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п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Тропа 1</t>
  </si>
  <si>
    <t xml:space="preserve">ФИО</t>
  </si>
  <si>
    <t xml:space="preserve">Иванов, Петров</t>
  </si>
  <si>
    <t xml:space="preserve">Команда</t>
  </si>
  <si>
    <t xml:space="preserve">Голодранцы</t>
  </si>
  <si>
    <t xml:space="preserve">Время старта</t>
  </si>
  <si>
    <t xml:space="preserve">Исходные данные</t>
  </si>
  <si>
    <t xml:space="preserve">Данные команды по протоколу</t>
  </si>
  <si>
    <t xml:space="preserve">Номер точки</t>
  </si>
  <si>
    <t xml:space="preserve">Расстояние от начала тропы</t>
  </si>
  <si>
    <t xml:space="preserve">Расстояние от предыдущей точки, м</t>
  </si>
  <si>
    <t xml:space="preserve">Слева</t>
  </si>
  <si>
    <t xml:space="preserve">Справа</t>
  </si>
  <si>
    <t xml:space="preserve">Описание объекта</t>
  </si>
  <si>
    <t xml:space="preserve">Время обнаружения</t>
  </si>
  <si>
    <t xml:space="preserve">Расстояние по протоколу</t>
  </si>
  <si>
    <t xml:space="preserve">Угол в градусах</t>
  </si>
  <si>
    <t xml:space="preserve">Цвет объекта и описание</t>
  </si>
  <si>
    <t xml:space="preserve">*</t>
  </si>
  <si>
    <t xml:space="preserve">белая карта, плакат, щит</t>
  </si>
  <si>
    <t xml:space="preserve">белый плоский предмет</t>
  </si>
  <si>
    <t xml:space="preserve">серо-сине-зеленый плащ - куртка</t>
  </si>
  <si>
    <t xml:space="preserve">что-то серое</t>
  </si>
  <si>
    <t xml:space="preserve">комбинезон выцветший фиолетово-розового цвета</t>
  </si>
  <si>
    <t xml:space="preserve">белая кофта с элементами в красно-белый горошек</t>
  </si>
  <si>
    <t xml:space="preserve">одежда-куртка цвет морсой волны (сине-зеленая)</t>
  </si>
  <si>
    <t xml:space="preserve">большое полотно (покрывало - плащ) цвета морской волны - сине-зеленое</t>
  </si>
  <si>
    <t xml:space="preserve">синее что-то</t>
  </si>
  <si>
    <t xml:space="preserve">плащ-накидка защитного цвет (брезент)</t>
  </si>
  <si>
    <t xml:space="preserve">сине-зеленая куртка-плащевка</t>
  </si>
  <si>
    <t xml:space="preserve">джинсы синие</t>
  </si>
  <si>
    <t xml:space="preserve">белое плоское полотнище размером с человека</t>
  </si>
  <si>
    <t xml:space="preserve">черно-синие джинсы - брюки или как курртка</t>
  </si>
  <si>
    <t xml:space="preserve">белое полотнище - мешок с красными линиями</t>
  </si>
  <si>
    <t xml:space="preserve">темный тент-плащ темно-серосинево цвета</t>
  </si>
  <si>
    <t xml:space="preserve">черное пально - ватник</t>
  </si>
  <si>
    <t xml:space="preserve">белое полотнище с красной линией</t>
  </si>
  <si>
    <t xml:space="preserve">белое полотнище</t>
  </si>
  <si>
    <t xml:space="preserve">синие штаны</t>
  </si>
  <si>
    <t xml:space="preserve">серо-блестящий плащ с красными линиями на бревне</t>
  </si>
  <si>
    <t xml:space="preserve">белое полотнище (мешок) с красными линиями</t>
  </si>
  <si>
    <t xml:space="preserve">Обнаружено ложных объектов:</t>
  </si>
  <si>
    <t xml:space="preserve">нечто чер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9" min="9" style="1" width="12.42"/>
    <col collapsed="false" customWidth="true" hidden="false" outlineLevel="0" max="10" min="10" style="2" width="46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C1" s="2" t="s">
        <v>1</v>
      </c>
      <c r="D1" s="4" t="s">
        <v>2</v>
      </c>
    </row>
    <row r="2" customFormat="false" ht="15.75" hidden="false" customHeight="false" outlineLevel="0" collapsed="false">
      <c r="A2" s="1" t="s">
        <v>3</v>
      </c>
      <c r="B2" s="4" t="s">
        <v>4</v>
      </c>
      <c r="F2" s="1" t="s">
        <v>5</v>
      </c>
      <c r="G2" s="5" t="n">
        <v>0.541666666666667</v>
      </c>
    </row>
    <row r="3" customFormat="false" ht="12.75" hidden="false" customHeight="true" outlineLevel="0" collapsed="false">
      <c r="A3" s="6"/>
      <c r="B3" s="7" t="s">
        <v>6</v>
      </c>
      <c r="C3" s="7"/>
      <c r="D3" s="7"/>
      <c r="E3" s="7"/>
      <c r="F3" s="7"/>
      <c r="G3" s="8" t="s">
        <v>7</v>
      </c>
      <c r="H3" s="8"/>
      <c r="I3" s="8"/>
      <c r="J3" s="8"/>
    </row>
    <row r="4" customFormat="false" ht="51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</row>
    <row r="5" customFormat="false" ht="25.5" hidden="false" customHeight="false" outlineLevel="0" collapsed="false">
      <c r="A5" s="6" t="n">
        <v>301</v>
      </c>
      <c r="B5" s="9" t="n">
        <v>180</v>
      </c>
      <c r="C5" s="9" t="n">
        <v>180</v>
      </c>
      <c r="D5" s="7" t="s">
        <v>18</v>
      </c>
      <c r="E5" s="7"/>
      <c r="F5" s="7" t="s">
        <v>19</v>
      </c>
      <c r="G5" s="10" t="n">
        <v>0.625</v>
      </c>
      <c r="H5" s="6" t="n">
        <v>182</v>
      </c>
      <c r="I5" s="6" t="n">
        <v>90</v>
      </c>
      <c r="J5" s="11" t="s">
        <v>20</v>
      </c>
    </row>
    <row r="6" customFormat="false" ht="38.25" hidden="false" customHeight="false" outlineLevel="0" collapsed="false">
      <c r="A6" s="6" t="n">
        <v>302</v>
      </c>
      <c r="B6" s="9" t="n">
        <f aca="false">B5+C6</f>
        <v>312</v>
      </c>
      <c r="C6" s="9" t="n">
        <v>132</v>
      </c>
      <c r="D6" s="7"/>
      <c r="E6" s="7" t="s">
        <v>18</v>
      </c>
      <c r="F6" s="7" t="s">
        <v>21</v>
      </c>
      <c r="G6" s="10" t="n">
        <v>0.701388888888889</v>
      </c>
      <c r="H6" s="6" t="n">
        <v>352</v>
      </c>
      <c r="I6" s="6" t="n">
        <v>40</v>
      </c>
      <c r="J6" s="11" t="s">
        <v>22</v>
      </c>
    </row>
    <row r="7" customFormat="false" ht="51" hidden="false" customHeight="false" outlineLevel="0" collapsed="false">
      <c r="A7" s="6" t="n">
        <v>303</v>
      </c>
      <c r="B7" s="9" t="n">
        <f aca="false">B6+C7</f>
        <v>402</v>
      </c>
      <c r="C7" s="9" t="n">
        <v>90</v>
      </c>
      <c r="D7" s="7" t="s">
        <v>18</v>
      </c>
      <c r="E7" s="7"/>
      <c r="F7" s="7" t="s">
        <v>23</v>
      </c>
      <c r="G7" s="6"/>
      <c r="H7" s="6"/>
      <c r="I7" s="6"/>
      <c r="J7" s="11"/>
    </row>
    <row r="8" customFormat="false" ht="51" hidden="false" customHeight="false" outlineLevel="0" collapsed="false">
      <c r="A8" s="6" t="n">
        <v>304</v>
      </c>
      <c r="B8" s="9" t="n">
        <f aca="false">B7+C8</f>
        <v>506</v>
      </c>
      <c r="C8" s="9" t="n">
        <v>104</v>
      </c>
      <c r="D8" s="7"/>
      <c r="E8" s="7" t="s">
        <v>18</v>
      </c>
      <c r="F8" s="7" t="s">
        <v>24</v>
      </c>
      <c r="G8" s="6"/>
      <c r="H8" s="6"/>
      <c r="I8" s="6"/>
      <c r="J8" s="11"/>
    </row>
    <row r="9" customFormat="false" ht="51" hidden="false" customHeight="false" outlineLevel="0" collapsed="false">
      <c r="A9" s="6" t="n">
        <v>305</v>
      </c>
      <c r="B9" s="9" t="n">
        <f aca="false">B8+C9</f>
        <v>596</v>
      </c>
      <c r="C9" s="9" t="n">
        <v>90</v>
      </c>
      <c r="D9" s="7"/>
      <c r="E9" s="7" t="s">
        <v>18</v>
      </c>
      <c r="F9" s="7" t="s">
        <v>25</v>
      </c>
      <c r="G9" s="6"/>
      <c r="H9" s="6"/>
      <c r="I9" s="6"/>
      <c r="J9" s="11"/>
    </row>
    <row r="10" customFormat="false" ht="63.75" hidden="false" customHeight="false" outlineLevel="0" collapsed="false">
      <c r="A10" s="6" t="n">
        <v>306</v>
      </c>
      <c r="B10" s="9" t="n">
        <f aca="false">B9+C10</f>
        <v>697</v>
      </c>
      <c r="C10" s="9" t="n">
        <v>101</v>
      </c>
      <c r="D10" s="7"/>
      <c r="E10" s="7" t="s">
        <v>18</v>
      </c>
      <c r="F10" s="7" t="s">
        <v>26</v>
      </c>
      <c r="G10" s="10" t="n">
        <v>0.784722222222222</v>
      </c>
      <c r="H10" s="6" t="n">
        <v>750</v>
      </c>
      <c r="I10" s="6" t="n">
        <v>60</v>
      </c>
      <c r="J10" s="11" t="s">
        <v>27</v>
      </c>
    </row>
    <row r="11" customFormat="false" ht="38.25" hidden="false" customHeight="false" outlineLevel="0" collapsed="false">
      <c r="A11" s="6" t="n">
        <v>307</v>
      </c>
      <c r="B11" s="9" t="n">
        <f aca="false">B10+C11</f>
        <v>831</v>
      </c>
      <c r="C11" s="9" t="n">
        <v>134</v>
      </c>
      <c r="D11" s="7" t="s">
        <v>18</v>
      </c>
      <c r="E11" s="7"/>
      <c r="F11" s="7" t="s">
        <v>28</v>
      </c>
      <c r="G11" s="6"/>
      <c r="H11" s="6"/>
      <c r="I11" s="6"/>
      <c r="J11" s="11"/>
    </row>
    <row r="12" customFormat="false" ht="25.5" hidden="false" customHeight="false" outlineLevel="0" collapsed="false">
      <c r="A12" s="6" t="n">
        <v>308</v>
      </c>
      <c r="B12" s="9" t="n">
        <f aca="false">B11+C12</f>
        <v>1011</v>
      </c>
      <c r="C12" s="9" t="n">
        <v>180</v>
      </c>
      <c r="D12" s="7"/>
      <c r="E12" s="7" t="s">
        <v>18</v>
      </c>
      <c r="F12" s="7" t="s">
        <v>29</v>
      </c>
      <c r="G12" s="6"/>
      <c r="H12" s="6"/>
      <c r="I12" s="6"/>
      <c r="J12" s="11"/>
    </row>
    <row r="13" customFormat="false" ht="12.75" hidden="false" customHeight="false" outlineLevel="0" collapsed="false">
      <c r="A13" s="6" t="n">
        <v>309</v>
      </c>
      <c r="B13" s="9" t="n">
        <f aca="false">B12+C13</f>
        <v>1111</v>
      </c>
      <c r="C13" s="9" t="n">
        <v>100</v>
      </c>
      <c r="D13" s="7" t="s">
        <v>18</v>
      </c>
      <c r="E13" s="7"/>
      <c r="F13" s="7" t="s">
        <v>30</v>
      </c>
      <c r="G13" s="6"/>
      <c r="H13" s="6"/>
      <c r="I13" s="6"/>
      <c r="J13" s="11"/>
    </row>
    <row r="14" customFormat="false" ht="51" hidden="false" customHeight="false" outlineLevel="0" collapsed="false">
      <c r="A14" s="6" t="n">
        <v>310</v>
      </c>
      <c r="B14" s="9" t="n">
        <f aca="false">B13+C14</f>
        <v>1261</v>
      </c>
      <c r="C14" s="9" t="n">
        <v>150</v>
      </c>
      <c r="D14" s="7"/>
      <c r="E14" s="7" t="s">
        <v>18</v>
      </c>
      <c r="F14" s="7" t="s">
        <v>31</v>
      </c>
      <c r="G14" s="6"/>
      <c r="H14" s="6"/>
      <c r="I14" s="6"/>
      <c r="J14" s="11"/>
    </row>
    <row r="15" customFormat="false" ht="38.25" hidden="false" customHeight="false" outlineLevel="0" collapsed="false">
      <c r="A15" s="6" t="n">
        <v>311</v>
      </c>
      <c r="B15" s="9" t="n">
        <f aca="false">B14+C15</f>
        <v>1377</v>
      </c>
      <c r="C15" s="9" t="n">
        <v>116</v>
      </c>
      <c r="D15" s="7" t="s">
        <v>18</v>
      </c>
      <c r="E15" s="7"/>
      <c r="F15" s="7" t="s">
        <v>32</v>
      </c>
      <c r="G15" s="6"/>
      <c r="H15" s="6"/>
      <c r="I15" s="6"/>
      <c r="J15" s="11"/>
    </row>
    <row r="16" customFormat="false" ht="51" hidden="false" customHeight="false" outlineLevel="0" collapsed="false">
      <c r="A16" s="6" t="n">
        <v>312</v>
      </c>
      <c r="B16" s="9" t="n">
        <f aca="false">B15+C16</f>
        <v>1517</v>
      </c>
      <c r="C16" s="9" t="n">
        <v>140</v>
      </c>
      <c r="D16" s="7"/>
      <c r="E16" s="7" t="s">
        <v>18</v>
      </c>
      <c r="F16" s="7" t="s">
        <v>33</v>
      </c>
      <c r="G16" s="6"/>
      <c r="H16" s="6"/>
      <c r="I16" s="6"/>
      <c r="J16" s="11"/>
    </row>
    <row r="17" customFormat="false" ht="51" hidden="false" customHeight="false" outlineLevel="0" collapsed="false">
      <c r="A17" s="6" t="n">
        <v>313</v>
      </c>
      <c r="B17" s="9" t="n">
        <f aca="false">B16+C17</f>
        <v>1637</v>
      </c>
      <c r="C17" s="9" t="n">
        <v>120</v>
      </c>
      <c r="D17" s="7" t="s">
        <v>18</v>
      </c>
      <c r="E17" s="7"/>
      <c r="F17" s="7" t="s">
        <v>34</v>
      </c>
      <c r="G17" s="6"/>
      <c r="H17" s="6"/>
      <c r="I17" s="6"/>
      <c r="J17" s="11"/>
    </row>
    <row r="18" customFormat="false" ht="25.5" hidden="false" customHeight="false" outlineLevel="0" collapsed="false">
      <c r="A18" s="6" t="n">
        <v>314</v>
      </c>
      <c r="B18" s="9" t="n">
        <f aca="false">B17+C18</f>
        <v>1767</v>
      </c>
      <c r="C18" s="9" t="n">
        <v>130</v>
      </c>
      <c r="D18" s="7" t="s">
        <v>18</v>
      </c>
      <c r="E18" s="7"/>
      <c r="F18" s="7" t="s">
        <v>35</v>
      </c>
      <c r="G18" s="6"/>
      <c r="H18" s="6"/>
      <c r="I18" s="6"/>
      <c r="J18" s="11"/>
    </row>
    <row r="19" customFormat="false" ht="25.5" hidden="false" customHeight="false" outlineLevel="0" collapsed="false">
      <c r="A19" s="6" t="n">
        <v>315</v>
      </c>
      <c r="B19" s="9" t="n">
        <f aca="false">B18+C19</f>
        <v>1851</v>
      </c>
      <c r="C19" s="9" t="n">
        <v>84</v>
      </c>
      <c r="D19" s="7" t="s">
        <v>18</v>
      </c>
      <c r="E19" s="7"/>
      <c r="F19" s="7" t="s">
        <v>36</v>
      </c>
      <c r="G19" s="6"/>
      <c r="H19" s="6"/>
      <c r="I19" s="6"/>
      <c r="J19" s="11"/>
    </row>
    <row r="20" customFormat="false" ht="18.75" hidden="false" customHeight="true" outlineLevel="0" collapsed="false">
      <c r="A20" s="6" t="n">
        <v>316</v>
      </c>
      <c r="B20" s="9" t="n">
        <f aca="false">B19+C20</f>
        <v>1971</v>
      </c>
      <c r="C20" s="9" t="n">
        <v>120</v>
      </c>
      <c r="D20" s="7"/>
      <c r="E20" s="7" t="s">
        <v>18</v>
      </c>
      <c r="F20" s="7" t="s">
        <v>37</v>
      </c>
      <c r="G20" s="6"/>
      <c r="H20" s="6"/>
      <c r="I20" s="6"/>
      <c r="J20" s="11"/>
    </row>
    <row r="21" customFormat="false" ht="12.75" hidden="false" customHeight="false" outlineLevel="0" collapsed="false">
      <c r="A21" s="6" t="n">
        <v>317</v>
      </c>
      <c r="B21" s="9" t="n">
        <f aca="false">B20+C21</f>
        <v>2096</v>
      </c>
      <c r="C21" s="9" t="n">
        <v>125</v>
      </c>
      <c r="D21" s="7"/>
      <c r="E21" s="7" t="s">
        <v>18</v>
      </c>
      <c r="F21" s="7" t="s">
        <v>38</v>
      </c>
      <c r="G21" s="6"/>
      <c r="H21" s="6"/>
      <c r="I21" s="6"/>
      <c r="J21" s="11"/>
    </row>
    <row r="22" customFormat="false" ht="12.75" hidden="false" customHeight="false" outlineLevel="0" collapsed="false">
      <c r="A22" s="6" t="n">
        <v>318</v>
      </c>
      <c r="B22" s="9" t="n">
        <f aca="false">B21+C22</f>
        <v>2236</v>
      </c>
      <c r="C22" s="9" t="n">
        <v>140</v>
      </c>
      <c r="D22" s="7"/>
      <c r="E22" s="7" t="s">
        <v>18</v>
      </c>
      <c r="F22" s="7" t="s">
        <v>37</v>
      </c>
      <c r="G22" s="6"/>
      <c r="H22" s="6"/>
      <c r="I22" s="6"/>
      <c r="J22" s="11"/>
    </row>
    <row r="23" customFormat="false" ht="51" hidden="false" customHeight="false" outlineLevel="0" collapsed="false">
      <c r="A23" s="6" t="n">
        <v>319</v>
      </c>
      <c r="B23" s="9" t="n">
        <f aca="false">B22+C23</f>
        <v>2376</v>
      </c>
      <c r="C23" s="9" t="n">
        <v>140</v>
      </c>
      <c r="D23" s="7" t="s">
        <v>18</v>
      </c>
      <c r="E23" s="7"/>
      <c r="F23" s="7" t="s">
        <v>39</v>
      </c>
      <c r="G23" s="6"/>
      <c r="H23" s="6"/>
      <c r="I23" s="6"/>
      <c r="J23" s="11"/>
    </row>
    <row r="24" customFormat="false" ht="51" hidden="false" customHeight="false" outlineLevel="0" collapsed="false">
      <c r="A24" s="6" t="n">
        <v>320</v>
      </c>
      <c r="B24" s="9" t="n">
        <f aca="false">B23+C24</f>
        <v>2456</v>
      </c>
      <c r="C24" s="9" t="n">
        <v>80</v>
      </c>
      <c r="D24" s="7" t="s">
        <v>18</v>
      </c>
      <c r="E24" s="7"/>
      <c r="F24" s="7" t="s">
        <v>40</v>
      </c>
      <c r="G24" s="6"/>
      <c r="H24" s="6"/>
      <c r="I24" s="6"/>
      <c r="J24" s="11"/>
    </row>
    <row r="27" customFormat="false" ht="38.25" hidden="false" customHeight="true" outlineLevel="0" collapsed="false">
      <c r="F27" s="12" t="s">
        <v>41</v>
      </c>
      <c r="G27" s="8" t="s">
        <v>7</v>
      </c>
      <c r="H27" s="8"/>
      <c r="I27" s="8"/>
      <c r="J27" s="8"/>
    </row>
    <row r="28" customFormat="false" ht="25.5" hidden="false" customHeight="false" outlineLevel="0" collapsed="false">
      <c r="F28" s="13"/>
      <c r="G28" s="8" t="s">
        <v>14</v>
      </c>
      <c r="H28" s="8" t="s">
        <v>15</v>
      </c>
      <c r="I28" s="8" t="s">
        <v>16</v>
      </c>
      <c r="J28" s="8" t="s">
        <v>17</v>
      </c>
    </row>
    <row r="29" customFormat="false" ht="22.5" hidden="false" customHeight="true" outlineLevel="0" collapsed="false">
      <c r="F29" s="13"/>
      <c r="G29" s="10" t="n">
        <v>0.75</v>
      </c>
      <c r="H29" s="6" t="n">
        <v>597</v>
      </c>
      <c r="I29" s="6" t="n">
        <v>40</v>
      </c>
      <c r="J29" s="11" t="s">
        <v>42</v>
      </c>
    </row>
    <row r="30" customFormat="false" ht="24" hidden="false" customHeight="true" outlineLevel="0" collapsed="false">
      <c r="F30" s="13"/>
      <c r="G30" s="6"/>
      <c r="H30" s="6"/>
      <c r="I30" s="6"/>
      <c r="J30" s="11"/>
    </row>
    <row r="31" customFormat="false" ht="23.25" hidden="false" customHeight="true" outlineLevel="0" collapsed="false">
      <c r="F31" s="13"/>
      <c r="G31" s="6"/>
      <c r="H31" s="6"/>
      <c r="I31" s="6"/>
      <c r="J31" s="11"/>
    </row>
    <row r="32" customFormat="false" ht="27" hidden="false" customHeight="true" outlineLevel="0" collapsed="false">
      <c r="F32" s="13"/>
      <c r="G32" s="6"/>
      <c r="H32" s="6"/>
      <c r="I32" s="6"/>
      <c r="J32" s="11"/>
    </row>
  </sheetData>
  <mergeCells count="3">
    <mergeCell ref="B3:F3"/>
    <mergeCell ref="G3:J3"/>
    <mergeCell ref="G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37:27Z</dcterms:created>
  <dc:creator>CA</dc:creator>
  <dc:description/>
  <dc:language>en-US</dc:language>
  <cp:lastModifiedBy>CA</cp:lastModifiedBy>
  <dcterms:modified xsi:type="dcterms:W3CDTF">2012-06-08T07:42:29Z</dcterms:modified>
  <cp:revision>0</cp:revision>
  <dc:subject/>
  <dc:title/>
</cp:coreProperties>
</file>