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8"/>
  </bookViews>
  <sheets>
    <sheet name="Зона 1-2 ПСР" sheetId="1" state="visible" r:id="rId2"/>
    <sheet name="Сектор 3" sheetId="2" state="visible" r:id="rId3"/>
    <sheet name="Сектор 4" sheetId="3" state="visible" r:id="rId4"/>
    <sheet name="Сектор 5" sheetId="4" state="visible" r:id="rId5"/>
    <sheet name="Сектор 6" sheetId="5" state="visible" r:id="rId6"/>
    <sheet name="Зона 7" sheetId="6" state="visible" r:id="rId7"/>
    <sheet name="Зона 8" sheetId="7" state="visible" r:id="rId8"/>
    <sheet name="Зона 9" sheetId="8" state="visible" r:id="rId9"/>
    <sheet name="Итоги" sheetId="9" state="visible" r:id="rId10"/>
  </sheets>
  <definedNames>
    <definedName function="false" hidden="false" localSheetId="6" name="_xlnm.Print_Area" vbProcedure="false">'Зона 8'!$A$1:$J$32</definedName>
    <definedName function="false" hidden="false" localSheetId="7" name="_xlnm.Print_Area" vbProcedure="false">'Зона 9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2">
  <si>
    <t xml:space="preserve">Зона 1 ПСР</t>
  </si>
  <si>
    <t xml:space="preserve">Стандарты</t>
  </si>
  <si>
    <t xml:space="preserve">1 Дримтим</t>
  </si>
  <si>
    <t xml:space="preserve">2 9 отдел</t>
  </si>
  <si>
    <t xml:space="preserve">3 Нипочем</t>
  </si>
  <si>
    <t xml:space="preserve">4 Чертова дюжина</t>
  </si>
  <si>
    <t xml:space="preserve">5 Двулинь</t>
  </si>
  <si>
    <t xml:space="preserve">6 Сатурн</t>
  </si>
  <si>
    <t xml:space="preserve">7 Ледунг</t>
  </si>
  <si>
    <t xml:space="preserve">8 Вытеперь</t>
  </si>
  <si>
    <t xml:space="preserve">Команда </t>
  </si>
  <si>
    <t xml:space="preserve">Время старта</t>
  </si>
  <si>
    <t xml:space="preserve">Время прибытия на этап</t>
  </si>
  <si>
    <t xml:space="preserve">Время нахождения пострадавшего</t>
  </si>
  <si>
    <t xml:space="preserve">Время подсказки</t>
  </si>
  <si>
    <t xml:space="preserve">Время прибытия на переправу</t>
  </si>
  <si>
    <t xml:space="preserve">снятие</t>
  </si>
  <si>
    <t xml:space="preserve">1:55 снялись</t>
  </si>
  <si>
    <t xml:space="preserve">6:00 снялись</t>
  </si>
  <si>
    <t xml:space="preserve">Время окончания переправы</t>
  </si>
  <si>
    <t xml:space="preserve">-</t>
  </si>
  <si>
    <t xml:space="preserve">Время прибытия в БЛ</t>
  </si>
  <si>
    <t xml:space="preserve">Продолжительность</t>
  </si>
  <si>
    <t xml:space="preserve">Контрольное время 7 ч до переправы</t>
  </si>
  <si>
    <t xml:space="preserve">тех. зачет</t>
  </si>
  <si>
    <t xml:space="preserve">к.время</t>
  </si>
  <si>
    <t xml:space="preserve">Оценки:</t>
  </si>
  <si>
    <t xml:space="preserve">Формирование групп</t>
  </si>
  <si>
    <t xml:space="preserve">В группе 2 неподготовленных спасателя </t>
  </si>
  <si>
    <t xml:space="preserve">В группе (двойке) нет GPS компас</t>
  </si>
  <si>
    <t xml:space="preserve">У группы (двойке) нет связи</t>
  </si>
  <si>
    <t xml:space="preserve">У группы нет хотя бы 1 фонаря (в ночное время)</t>
  </si>
  <si>
    <t xml:space="preserve">В разговоре с пострадавшим не сказано "Вас начали искать"</t>
  </si>
  <si>
    <t xml:space="preserve">Техническое контрольное время</t>
  </si>
  <si>
    <t xml:space="preserve">Выданы координаты точки (когда)</t>
  </si>
  <si>
    <t xml:space="preserve">Нахождение пострадавшего</t>
  </si>
  <si>
    <t xml:space="preserve">Найден собакой</t>
  </si>
  <si>
    <t xml:space="preserve">Пострадавший не корректно найден собакой (собака агрессивно требовала поощрение, напрыгивала на  статиста).</t>
  </si>
  <si>
    <t xml:space="preserve">Не напоили (предложили) чаем</t>
  </si>
  <si>
    <t xml:space="preserve">Первая помощь:</t>
  </si>
  <si>
    <t xml:space="preserve">Перелом голень в нижней трети: нужна фиксация всех суставов при одной шине, обязательная фиксация через вторую ногу</t>
  </si>
  <si>
    <t xml:space="preserve">Достаточность наложения шины</t>
  </si>
  <si>
    <t xml:space="preserve">ПОЯСНЕНИЕ: фиксация всех суставов, по наружной и внутренней стороне , голеностопа или через вторую ногу при одной шине</t>
  </si>
  <si>
    <t xml:space="preserve">Правильность наложения шины</t>
  </si>
  <si>
    <t xml:space="preserve">ПОЯСНЕНИЕ: (плотно сидит, не давит, повязки не болтаются, нога не шевелится, проложены ли выступающие кости, на одежду или нет, если высокий башмак (выше прелома), то обувь снять) </t>
  </si>
  <si>
    <t xml:space="preserve"> Качество фиксации пострадавшего на носилках после транспортировки (переправы)</t>
  </si>
  <si>
    <t xml:space="preserve">Окунание пострадавшего в воду</t>
  </si>
  <si>
    <t xml:space="preserve">Безопасность и страховка:</t>
  </si>
  <si>
    <t xml:space="preserve">На пострадавшем нет каски</t>
  </si>
  <si>
    <t xml:space="preserve">Оставление «живого пострадавшего» без присмотра</t>
  </si>
  <si>
    <t xml:space="preserve">Небрежная транспортировка пострадавшего (удары носилок, носилки лежат на земле,  участники наступают, садятся на пострадавшего)</t>
  </si>
  <si>
    <t xml:space="preserve">Отсутствие средств индивидуальной защиты спасателя там, где необходимо (каска, очки, перчатки (в т.ч. медицинские), фонарик) Минус за каждое нарушение.</t>
  </si>
  <si>
    <t xml:space="preserve">Отсутствие страховки или самостраховки у спасателя  (1 человек - одна веревка без нагрузки - страховочная) при подъеме более чем на 3 метра</t>
  </si>
  <si>
    <t xml:space="preserve">Отсутствие страховки или самостраховки у пострадавшего (1 человек - одна веревка без нагрузки - страховочная) при подъеме более чем на 3 метра</t>
  </si>
  <si>
    <t xml:space="preserve">Неправильная страховка:</t>
  </si>
  <si>
    <t xml:space="preserve">отсутствие протектора на веревке, где он необходим</t>
  </si>
  <si>
    <t xml:space="preserve">страховка без тормозного устройства,</t>
  </si>
  <si>
    <t xml:space="preserve">длина самостраховки более 1,5 метра,</t>
  </si>
  <si>
    <t xml:space="preserve">наличие на участке горизонтальных перил, или на одной ветви локальной петли более 1 человека,</t>
  </si>
  <si>
    <t xml:space="preserve">не закреплен конец страховочной веревки или веревки, используемой для спуска пострадавшего,</t>
  </si>
  <si>
    <t xml:space="preserve">выпускание веревки из руки за тормозным устройством (кроме Гри-гри)</t>
  </si>
  <si>
    <t xml:space="preserve">Психологическая оценка:</t>
  </si>
  <si>
    <t xml:space="preserve">Психологическое/эмоциональное состояние членов команды*</t>
  </si>
  <si>
    <t xml:space="preserve">Проявления психической напряженности в речи и движениях 1-2 членов команды</t>
  </si>
  <si>
    <t xml:space="preserve">Проявления психической напряженности в речи и движениях 3-4 членов команды</t>
  </si>
  <si>
    <t xml:space="preserve">Проявления психической напряженности в речи и движениях всех членов команды или очень ярко выраженные у 2 и более человек</t>
  </si>
  <si>
    <t xml:space="preserve">Взаимодействие в команде</t>
  </si>
  <si>
    <t xml:space="preserve">Слаженные действия, отсутствие путаницы в распределении ролей</t>
  </si>
  <si>
    <t xml:space="preserve">Сплоченность: взаимопомощь, проявления взаимоподдержки в общении – подбадривающие высказывания, невербальные проявления – подмигивания и т.п.</t>
  </si>
  <si>
    <t xml:space="preserve">Агрессивные высказывания и действия в отношении товарищей по команде</t>
  </si>
  <si>
    <t xml:space="preserve">Общение с «пострадавшим»</t>
  </si>
  <si>
    <r>
      <rPr>
        <u val="single"/>
        <sz val="9"/>
        <rFont val="Arial"/>
        <family val="2"/>
        <charset val="204"/>
      </rPr>
      <t xml:space="preserve">Дополнительно к указанным </t>
    </r>
    <r>
      <rPr>
        <i val="true"/>
        <u val="single"/>
        <sz val="9"/>
        <rFont val="Arial"/>
        <family val="2"/>
        <charset val="204"/>
      </rPr>
      <t xml:space="preserve">для заявителя на мосту</t>
    </r>
    <r>
      <rPr>
        <u val="single"/>
        <sz val="9"/>
        <rFont val="Arial"/>
        <family val="2"/>
        <charset val="204"/>
      </rPr>
      <t xml:space="preserve">:</t>
    </r>
  </si>
  <si>
    <t xml:space="preserve">Выделение 1 человека для общения со статистом (контактирует 1, а не все «хором»)</t>
  </si>
  <si>
    <t xml:space="preserve">Последовательное задавание вопросов (не задаются 2 вопроса подряд, следующий вопрос звучит после получения ответа на предыдущий)</t>
  </si>
  <si>
    <t xml:space="preserve">Итого</t>
  </si>
  <si>
    <t xml:space="preserve">снята</t>
  </si>
  <si>
    <t xml:space="preserve">Психологическая оценка</t>
  </si>
  <si>
    <t xml:space="preserve">Сектор 3 (Катакомбы 1)</t>
  </si>
  <si>
    <t xml:space="preserve">Время окончания этапа</t>
  </si>
  <si>
    <t xml:space="preserve">снятие 3:20</t>
  </si>
  <si>
    <t xml:space="preserve">Контрольное время 2 часа</t>
  </si>
  <si>
    <t xml:space="preserve">ок</t>
  </si>
  <si>
    <t xml:space="preserve">КВ</t>
  </si>
  <si>
    <t xml:space="preserve">Перелом бедра. ПОЯСНЕНИЕ: нужна фиксация всех суставов и шина до подмышек, при одной шине, обязательная фиксация через вторую ногу</t>
  </si>
  <si>
    <t xml:space="preserve">Качество и эффективность фиксации на носилках.</t>
  </si>
  <si>
    <t xml:space="preserve">На пострадавшем нет каски </t>
  </si>
  <si>
    <t xml:space="preserve">Небрежная транспортировка пострадавшего (удары носилок,  участники наступают, садятся на пострадавшего)</t>
  </si>
  <si>
    <t xml:space="preserve">Отсутствие средств индивидуальной защиты спасателя там, где необходимо (каска, очки, перчатки, фонарик) Минус за каждое нарушение</t>
  </si>
  <si>
    <t xml:space="preserve">остановка до исправления</t>
  </si>
  <si>
    <t xml:space="preserve">Вступление в контакт («знакомство», вопросы о самочувствии) и выход из контакта (прощание, пожелания удачи и т.п.)</t>
  </si>
  <si>
    <t xml:space="preserve">Поддержание контакта (общения) в процессе «спасения», проявления заботы, «подбадривания»</t>
  </si>
  <si>
    <t xml:space="preserve">Грамотное построение речи (короткие предложения, паузы, плавность, отсутствие «не» и пр.)</t>
  </si>
  <si>
    <t xml:space="preserve">Сектор 4 (Катакомбы 2)</t>
  </si>
  <si>
    <t xml:space="preserve">Контрольное время 1 час</t>
  </si>
  <si>
    <t xml:space="preserve">Без сознания. 
</t>
  </si>
  <si>
    <t xml:space="preserve">При подьеме фиксация головы, в боковом положении или на спине с приподнятым головным концом</t>
  </si>
  <si>
    <t xml:space="preserve">Определили посмотрят пульс, дыхание, и наличие сознания</t>
  </si>
  <si>
    <t xml:space="preserve">На пострадавшем нет очков</t>
  </si>
  <si>
    <t xml:space="preserve">Отсутствие страховки или самостраховки у  пострадавшего (1 человек - одна веревка без нагрузки - страховочная) при подъеме более чем на 3 метра</t>
  </si>
  <si>
    <t xml:space="preserve">Сектор 5 (Гоша)</t>
  </si>
  <si>
    <t xml:space="preserve">Таблица оценок </t>
  </si>
  <si>
    <t xml:space="preserve">баллы</t>
  </si>
  <si>
    <t xml:space="preserve">Правильность ИВЛ И непрямого массажа (точка, сила давления, ритмичность, частота, правильность вдоха), грубые ошибки сломал мечевидный отросток, грудина уперлась  в спину, забыли закрыить нос, не закинули голову назад, давят на ребра) Выполнение приема Сафара(обеспечение проходимости дыхат путей) </t>
  </si>
  <si>
    <t xml:space="preserve">Сектор 6 (Плита Кол)</t>
  </si>
  <si>
    <t xml:space="preserve">снято</t>
  </si>
  <si>
    <t xml:space="preserve">Контрольное время 1.5 час</t>
  </si>
  <si>
    <t xml:space="preserve">Жгут до подъема - 0 если не сделан -40</t>
  </si>
  <si>
    <t xml:space="preserve">Отсутствие средств индивидуальной защиты спасателя там, где необходимо (каска, очки, перчатки (в т.ч. медицинские), фонарик) Минусики за каждое нарушение в отдельности</t>
  </si>
  <si>
    <t xml:space="preserve">Отсутствие подпорки под поднятую плиту</t>
  </si>
  <si>
    <t xml:space="preserve">Небрежная обращение с пострадавшеим (удары носилок,  участники наступают, садятся на пострадавшего)</t>
  </si>
  <si>
    <t xml:space="preserve">Зона 7 Сектор поиска</t>
  </si>
  <si>
    <t xml:space="preserve">Время нахождения окончания этапа</t>
  </si>
  <si>
    <t xml:space="preserve">+</t>
  </si>
  <si>
    <t xml:space="preserve">Нарушения техники безопасности при осмотре объектов</t>
  </si>
  <si>
    <t xml:space="preserve">Зона 8 Башня</t>
  </si>
  <si>
    <t xml:space="preserve">2 9 Отдел</t>
  </si>
  <si>
    <t xml:space="preserve">снялась</t>
  </si>
  <si>
    <t xml:space="preserve">Контрольное время 2 час</t>
  </si>
  <si>
    <t xml:space="preserve">Небрежная транспортировка пострадавшего (удары условно носилок ("буратины"),  участники наступают, садятся на пострадавшего)</t>
  </si>
  <si>
    <t xml:space="preserve">Использование страховки судьей на втором окне</t>
  </si>
  <si>
    <t xml:space="preserve">Небрежная обращение с пострадавшим (срыв, удары носилок,  участники наступают, садятся на пострадавшего)</t>
  </si>
  <si>
    <t xml:space="preserve">Зона 9 масса пострадавших</t>
  </si>
  <si>
    <t xml:space="preserve">Контрольное время 30 м</t>
  </si>
  <si>
    <t xml:space="preserve">Медицинская оценка:</t>
  </si>
  <si>
    <t xml:space="preserve">Снялась</t>
  </si>
  <si>
    <t xml:space="preserve">Сектор 3 Катакомбы 1</t>
  </si>
  <si>
    <t xml:space="preserve">Сектор 4 Катакомбы 2</t>
  </si>
  <si>
    <t xml:space="preserve">Сектор 5 Гоша</t>
  </si>
  <si>
    <t xml:space="preserve">Сектор 6 Плита</t>
  </si>
  <si>
    <t xml:space="preserve">Зона 7 Поиск</t>
  </si>
  <si>
    <t xml:space="preserve">Снятие</t>
  </si>
  <si>
    <t xml:space="preserve">Суммарная психологическая оце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9"/>
      <color rgb="FF3366FF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8" colorId="64" zoomScale="50" zoomScaleNormal="50" zoomScalePageLayoutView="100" workbookViewId="0">
      <selection pane="topLeft" activeCell="A69" activeCellId="0" sqref="A69"/>
    </sheetView>
  </sheetViews>
  <sheetFormatPr defaultColWidth="52.13671875" defaultRowHeight="12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10.13"/>
    <col collapsed="false" customWidth="true" hidden="false" outlineLevel="0" max="4" min="3" style="3" width="10.13"/>
    <col collapsed="false" customWidth="true" hidden="false" outlineLevel="0" max="5" min="5" style="3" width="11.56"/>
    <col collapsed="false" customWidth="true" hidden="false" outlineLevel="0" max="6" min="6" style="3" width="15.13"/>
    <col collapsed="false" customWidth="true" hidden="false" outlineLevel="0" max="10" min="7" style="3" width="10.13"/>
    <col collapsed="false" customWidth="false" hidden="false" outlineLevel="0" max="257" min="11" style="3" width="52.14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" hidden="false" customHeight="false" outlineLevel="0" collapsed="false">
      <c r="A2" s="7" t="s">
        <v>10</v>
      </c>
      <c r="B2" s="5"/>
      <c r="C2" s="8"/>
      <c r="D2" s="8"/>
      <c r="E2" s="8"/>
      <c r="F2" s="8"/>
      <c r="G2" s="8"/>
      <c r="H2" s="8"/>
      <c r="I2" s="8"/>
      <c r="J2" s="8"/>
    </row>
    <row r="3" customFormat="false" ht="12" hidden="false" customHeight="false" outlineLevel="0" collapsed="false">
      <c r="A3" s="7" t="s">
        <v>11</v>
      </c>
      <c r="B3" s="5"/>
      <c r="C3" s="9" t="n">
        <v>0.113888888888889</v>
      </c>
      <c r="D3" s="9" t="n">
        <v>0.185416666666667</v>
      </c>
      <c r="E3" s="9" t="n">
        <v>0.795138888888889</v>
      </c>
      <c r="F3" s="9" t="n">
        <v>0.970833333333333</v>
      </c>
      <c r="G3" s="9" t="n">
        <v>0.777777777777778</v>
      </c>
      <c r="H3" s="9" t="n">
        <v>0.472222222222222</v>
      </c>
      <c r="I3" s="9" t="n">
        <v>0.496527777777778</v>
      </c>
      <c r="J3" s="9" t="n">
        <v>0.0284722222222222</v>
      </c>
    </row>
    <row r="4" customFormat="false" ht="12" hidden="false" customHeight="false" outlineLevel="0" collapsed="false">
      <c r="A4" s="7" t="s">
        <v>12</v>
      </c>
      <c r="B4" s="5"/>
      <c r="C4" s="9"/>
      <c r="D4" s="8"/>
      <c r="E4" s="8"/>
      <c r="F4" s="8"/>
      <c r="G4" s="9" t="n">
        <v>0.822916666666667</v>
      </c>
      <c r="H4" s="9" t="n">
        <v>0.510416666666667</v>
      </c>
      <c r="I4" s="10" t="n">
        <v>0.609027777777778</v>
      </c>
    </row>
    <row r="5" customFormat="false" ht="12" hidden="false" customHeight="false" outlineLevel="0" collapsed="false">
      <c r="A5" s="7" t="s">
        <v>13</v>
      </c>
      <c r="B5" s="5"/>
      <c r="C5" s="9" t="n">
        <v>0.277777777777778</v>
      </c>
      <c r="D5" s="9" t="n">
        <v>0.368055555555556</v>
      </c>
      <c r="E5" s="9" t="n">
        <v>0.974305555555556</v>
      </c>
      <c r="F5" s="9" t="n">
        <v>0.159722222222222</v>
      </c>
      <c r="G5" s="9" t="n">
        <v>0.895833333333333</v>
      </c>
      <c r="H5" s="9" t="n">
        <v>0.731944444444444</v>
      </c>
      <c r="I5" s="10" t="n">
        <v>0.552083333333333</v>
      </c>
      <c r="J5" s="9" t="n">
        <v>0.136805555555556</v>
      </c>
    </row>
    <row r="6" customFormat="false" ht="12" hidden="false" customHeight="false" outlineLevel="0" collapsed="false">
      <c r="A6" s="7" t="s">
        <v>14</v>
      </c>
      <c r="B6" s="5"/>
      <c r="C6" s="8"/>
      <c r="D6" s="8"/>
      <c r="E6" s="8"/>
      <c r="F6" s="8"/>
      <c r="G6" s="9"/>
      <c r="H6" s="10" t="n">
        <v>0.677083333333333</v>
      </c>
      <c r="I6" s="8"/>
    </row>
    <row r="7" customFormat="false" ht="12" hidden="false" customHeight="false" outlineLevel="0" collapsed="false">
      <c r="A7" s="7" t="s">
        <v>15</v>
      </c>
      <c r="B7" s="5"/>
      <c r="C7" s="9" t="n">
        <v>0.458333333333333</v>
      </c>
      <c r="D7" s="8" t="s">
        <v>16</v>
      </c>
      <c r="E7" s="8" t="s">
        <v>17</v>
      </c>
      <c r="F7" s="8" t="s">
        <v>18</v>
      </c>
      <c r="G7" s="9" t="n">
        <v>0.986111111111111</v>
      </c>
      <c r="H7" s="9" t="n">
        <v>0.861111111111111</v>
      </c>
      <c r="I7" s="9" t="n">
        <v>0.751388888888889</v>
      </c>
      <c r="J7" s="9" t="n">
        <v>0.251388888888889</v>
      </c>
    </row>
    <row r="8" customFormat="false" ht="12" hidden="false" customHeight="false" outlineLevel="0" collapsed="false">
      <c r="A8" s="7" t="s">
        <v>19</v>
      </c>
      <c r="B8" s="5"/>
      <c r="C8" s="9" t="n">
        <v>0.458333333333333</v>
      </c>
      <c r="D8" s="8" t="s">
        <v>20</v>
      </c>
      <c r="E8" s="8" t="s">
        <v>20</v>
      </c>
      <c r="F8" s="8" t="s">
        <v>20</v>
      </c>
      <c r="G8" s="9" t="n">
        <v>0.0347222222222222</v>
      </c>
      <c r="H8" s="8" t="s">
        <v>20</v>
      </c>
      <c r="I8" s="9" t="n">
        <v>0.770833333333333</v>
      </c>
      <c r="J8" s="9" t="n">
        <v>0.336805555555556</v>
      </c>
    </row>
    <row r="9" customFormat="false" ht="12" hidden="false" customHeight="false" outlineLevel="0" collapsed="false">
      <c r="A9" s="11" t="s">
        <v>21</v>
      </c>
      <c r="B9" s="5"/>
      <c r="C9" s="8"/>
      <c r="D9" s="8"/>
      <c r="E9" s="9" t="n">
        <v>0.161111111111111</v>
      </c>
      <c r="F9" s="9" t="n">
        <v>0.309027777777778</v>
      </c>
      <c r="G9" s="9" t="n">
        <v>0.0854166666666667</v>
      </c>
      <c r="H9" s="9" t="n">
        <v>0.916666666666667</v>
      </c>
      <c r="I9" s="9" t="n">
        <v>0.819444444444445</v>
      </c>
      <c r="J9" s="9" t="n">
        <v>0.384722222222222</v>
      </c>
    </row>
    <row r="10" customFormat="false" ht="12" hidden="false" customHeight="false" outlineLevel="0" collapsed="false">
      <c r="A10" s="11" t="s">
        <v>22</v>
      </c>
      <c r="B10" s="5"/>
      <c r="C10" s="9"/>
      <c r="D10" s="9"/>
      <c r="E10" s="9"/>
      <c r="F10" s="8"/>
      <c r="G10" s="9" t="n">
        <f aca="false">G8-G3+24</f>
        <v>23.2569444444444</v>
      </c>
      <c r="H10" s="9"/>
      <c r="I10" s="9" t="n">
        <f aca="false">I8-I3+24</f>
        <v>24.2743055555556</v>
      </c>
      <c r="J10" s="9" t="n">
        <f aca="false">J8-J3+24</f>
        <v>24.3083333333333</v>
      </c>
    </row>
    <row r="11" customFormat="false" ht="12" hidden="false" customHeight="false" outlineLevel="0" collapsed="false">
      <c r="A11" s="11" t="s">
        <v>23</v>
      </c>
      <c r="B11" s="5"/>
      <c r="C11" s="8" t="s">
        <v>24</v>
      </c>
      <c r="D11" s="8" t="s">
        <v>25</v>
      </c>
      <c r="E11" s="8"/>
      <c r="F11" s="8"/>
      <c r="G11" s="8"/>
      <c r="H11" s="8"/>
      <c r="I11" s="8"/>
      <c r="J11" s="8"/>
    </row>
    <row r="12" customFormat="false" ht="12" hidden="false" customHeight="false" outlineLevel="0" collapsed="false">
      <c r="A12" s="12" t="s">
        <v>26</v>
      </c>
      <c r="B12" s="5"/>
      <c r="C12" s="6"/>
      <c r="D12" s="6"/>
      <c r="E12" s="6"/>
      <c r="F12" s="6"/>
      <c r="G12" s="6"/>
      <c r="H12" s="6"/>
      <c r="I12" s="6"/>
      <c r="J12" s="6"/>
    </row>
    <row r="13" customFormat="false" ht="12" hidden="false" customHeight="false" outlineLevel="0" collapsed="false">
      <c r="A13" s="13" t="s">
        <v>27</v>
      </c>
      <c r="B13" s="5"/>
      <c r="C13" s="8"/>
      <c r="D13" s="8"/>
      <c r="E13" s="8"/>
      <c r="F13" s="8"/>
      <c r="G13" s="8"/>
      <c r="H13" s="8"/>
      <c r="I13" s="8"/>
      <c r="J13" s="8"/>
    </row>
    <row r="14" customFormat="false" ht="12" hidden="false" customHeight="false" outlineLevel="0" collapsed="false">
      <c r="A14" s="14" t="s">
        <v>28</v>
      </c>
      <c r="B14" s="5" t="n">
        <v>-20</v>
      </c>
      <c r="C14" s="8"/>
      <c r="D14" s="8"/>
      <c r="E14" s="8"/>
      <c r="F14" s="8"/>
      <c r="G14" s="8"/>
      <c r="H14" s="8"/>
      <c r="I14" s="8"/>
      <c r="J14" s="8"/>
    </row>
    <row r="15" customFormat="false" ht="12" hidden="false" customHeight="false" outlineLevel="0" collapsed="false">
      <c r="A15" s="15" t="s">
        <v>29</v>
      </c>
      <c r="B15" s="5" t="n">
        <v>-10</v>
      </c>
      <c r="C15" s="8"/>
      <c r="D15" s="8"/>
      <c r="E15" s="8"/>
      <c r="F15" s="8"/>
      <c r="G15" s="8"/>
      <c r="H15" s="8"/>
      <c r="I15" s="8"/>
      <c r="J15" s="8"/>
    </row>
    <row r="16" customFormat="false" ht="12" hidden="false" customHeight="false" outlineLevel="0" collapsed="false">
      <c r="A16" s="15" t="s">
        <v>30</v>
      </c>
      <c r="B16" s="5" t="n">
        <v>-10</v>
      </c>
      <c r="C16" s="8"/>
      <c r="D16" s="8"/>
      <c r="E16" s="8"/>
      <c r="F16" s="8"/>
      <c r="G16" s="8"/>
      <c r="H16" s="8"/>
      <c r="I16" s="8"/>
      <c r="J16" s="8"/>
    </row>
    <row r="17" customFormat="false" ht="12" hidden="false" customHeight="false" outlineLevel="0" collapsed="false">
      <c r="A17" s="16" t="s">
        <v>31</v>
      </c>
      <c r="B17" s="5" t="n">
        <v>-20</v>
      </c>
      <c r="C17" s="8"/>
      <c r="D17" s="8"/>
      <c r="E17" s="8"/>
      <c r="F17" s="8"/>
      <c r="G17" s="8"/>
      <c r="H17" s="8"/>
      <c r="I17" s="8"/>
      <c r="J17" s="8"/>
    </row>
    <row r="18" customFormat="false" ht="12" hidden="false" customHeight="false" outlineLevel="0" collapsed="false">
      <c r="A18" s="17" t="s">
        <v>32</v>
      </c>
      <c r="B18" s="5" t="n">
        <v>-5</v>
      </c>
      <c r="C18" s="8"/>
      <c r="D18" s="8"/>
      <c r="E18" s="8"/>
      <c r="F18" s="8"/>
      <c r="G18" s="8"/>
      <c r="H18" s="8"/>
      <c r="I18" s="8"/>
      <c r="J18" s="8"/>
    </row>
    <row r="19" customFormat="false" ht="12" hidden="false" customHeight="false" outlineLevel="0" collapsed="false">
      <c r="A19" s="13" t="s">
        <v>33</v>
      </c>
      <c r="B19" s="5"/>
      <c r="C19" s="8"/>
      <c r="D19" s="8"/>
      <c r="E19" s="8"/>
      <c r="F19" s="8"/>
      <c r="G19" s="8"/>
      <c r="H19" s="8"/>
      <c r="I19" s="8"/>
      <c r="J19" s="8"/>
    </row>
    <row r="20" customFormat="false" ht="12" hidden="false" customHeight="false" outlineLevel="0" collapsed="false">
      <c r="A20" s="18" t="s">
        <v>34</v>
      </c>
      <c r="B20" s="5" t="n">
        <v>-50</v>
      </c>
      <c r="C20" s="8"/>
      <c r="D20" s="8"/>
      <c r="E20" s="8"/>
      <c r="F20" s="8"/>
      <c r="G20" s="8"/>
      <c r="H20" s="8" t="n">
        <f aca="false">B20</f>
        <v>-50</v>
      </c>
      <c r="I20" s="8"/>
      <c r="J20" s="8"/>
    </row>
    <row r="21" customFormat="false" ht="12" hidden="false" customHeight="false" outlineLevel="0" collapsed="false">
      <c r="A21" s="13" t="s">
        <v>35</v>
      </c>
      <c r="B21" s="5"/>
      <c r="C21" s="8"/>
      <c r="D21" s="8"/>
      <c r="E21" s="8"/>
      <c r="F21" s="8"/>
      <c r="G21" s="8"/>
      <c r="H21" s="8"/>
      <c r="I21" s="8"/>
      <c r="J21" s="8"/>
    </row>
    <row r="22" customFormat="false" ht="12" hidden="false" customHeight="false" outlineLevel="0" collapsed="false">
      <c r="A22" s="15" t="s">
        <v>36</v>
      </c>
      <c r="B22" s="5" t="n">
        <v>10</v>
      </c>
      <c r="C22" s="8"/>
      <c r="D22" s="8"/>
      <c r="E22" s="8"/>
      <c r="F22" s="8"/>
      <c r="G22" s="8"/>
      <c r="H22" s="8"/>
      <c r="I22" s="8" t="n">
        <v>10</v>
      </c>
      <c r="J22" s="8" t="n">
        <v>10</v>
      </c>
    </row>
    <row r="23" customFormat="false" ht="24" hidden="false" customHeight="false" outlineLevel="0" collapsed="false">
      <c r="A23" s="15" t="s">
        <v>37</v>
      </c>
      <c r="B23" s="5" t="n">
        <v>-10</v>
      </c>
      <c r="C23" s="8"/>
      <c r="D23" s="8"/>
      <c r="E23" s="8"/>
      <c r="F23" s="8"/>
      <c r="G23" s="8"/>
      <c r="H23" s="8"/>
      <c r="I23" s="8"/>
      <c r="J23" s="8"/>
    </row>
    <row r="24" customFormat="false" ht="12" hidden="false" customHeight="false" outlineLevel="0" collapsed="false">
      <c r="A24" s="15" t="s">
        <v>38</v>
      </c>
      <c r="B24" s="5" t="n">
        <v>-5</v>
      </c>
      <c r="C24" s="8"/>
      <c r="D24" s="8"/>
      <c r="E24" s="8"/>
      <c r="F24" s="8"/>
      <c r="G24" s="8"/>
      <c r="H24" s="8"/>
      <c r="I24" s="8"/>
      <c r="J24" s="8"/>
    </row>
    <row r="25" customFormat="false" ht="12" hidden="false" customHeight="false" outlineLevel="0" collapsed="false">
      <c r="A25" s="13" t="s">
        <v>39</v>
      </c>
      <c r="B25" s="5"/>
      <c r="C25" s="8"/>
      <c r="D25" s="8"/>
      <c r="E25" s="8"/>
      <c r="F25" s="8"/>
      <c r="G25" s="8"/>
      <c r="H25" s="8"/>
      <c r="I25" s="8"/>
      <c r="J25" s="8"/>
    </row>
    <row r="26" customFormat="false" ht="24" hidden="false" customHeight="false" outlineLevel="0" collapsed="false">
      <c r="A26" s="7" t="s">
        <v>40</v>
      </c>
      <c r="B26" s="5"/>
      <c r="C26" s="8"/>
      <c r="D26" s="8"/>
      <c r="E26" s="8"/>
      <c r="F26" s="8"/>
      <c r="G26" s="8"/>
      <c r="H26" s="8"/>
      <c r="I26" s="8"/>
      <c r="J26" s="8"/>
    </row>
    <row r="27" customFormat="false" ht="12" hidden="false" customHeight="false" outlineLevel="0" collapsed="false">
      <c r="A27" s="7" t="s">
        <v>41</v>
      </c>
      <c r="B27" s="5" t="n">
        <v>-40</v>
      </c>
      <c r="C27" s="8"/>
      <c r="D27" s="8"/>
      <c r="E27" s="8"/>
      <c r="F27" s="8"/>
      <c r="G27" s="8"/>
      <c r="H27" s="8"/>
      <c r="I27" s="8"/>
      <c r="J27" s="8"/>
    </row>
    <row r="28" customFormat="false" ht="24" hidden="false" customHeight="false" outlineLevel="0" collapsed="false">
      <c r="A28" s="15" t="s">
        <v>42</v>
      </c>
      <c r="B28" s="5"/>
      <c r="C28" s="8"/>
      <c r="D28" s="8"/>
      <c r="E28" s="8"/>
      <c r="F28" s="8"/>
      <c r="G28" s="8"/>
      <c r="H28" s="8"/>
      <c r="I28" s="8"/>
      <c r="J28" s="8"/>
    </row>
    <row r="29" customFormat="false" ht="12" hidden="false" customHeight="false" outlineLevel="0" collapsed="false">
      <c r="A29" s="7" t="s">
        <v>43</v>
      </c>
      <c r="B29" s="5" t="n">
        <v>-20</v>
      </c>
      <c r="C29" s="8"/>
      <c r="D29" s="8"/>
      <c r="E29" s="8"/>
      <c r="F29" s="8"/>
      <c r="G29" s="8" t="n">
        <f aca="false">B29</f>
        <v>-20</v>
      </c>
      <c r="H29" s="8"/>
      <c r="I29" s="8"/>
      <c r="J29" s="8" t="n">
        <v>-20</v>
      </c>
    </row>
    <row r="30" customFormat="false" ht="36" hidden="false" customHeight="false" outlineLevel="0" collapsed="false">
      <c r="A30" s="15" t="s">
        <v>44</v>
      </c>
      <c r="B30" s="5"/>
      <c r="C30" s="8"/>
      <c r="D30" s="8"/>
      <c r="E30" s="8"/>
      <c r="F30" s="8"/>
      <c r="G30" s="8"/>
      <c r="H30" s="8"/>
      <c r="I30" s="8"/>
      <c r="J30" s="8"/>
    </row>
    <row r="31" customFormat="false" ht="24" hidden="false" customHeight="false" outlineLevel="0" collapsed="false">
      <c r="A31" s="19" t="s">
        <v>45</v>
      </c>
      <c r="B31" s="5" t="n">
        <v>-10</v>
      </c>
      <c r="C31" s="8"/>
      <c r="D31" s="8"/>
      <c r="E31" s="8"/>
      <c r="F31" s="8"/>
      <c r="G31" s="8"/>
      <c r="H31" s="8"/>
      <c r="I31" s="8"/>
      <c r="J31" s="8"/>
    </row>
    <row r="32" customFormat="false" ht="12" hidden="false" customHeight="false" outlineLevel="0" collapsed="false">
      <c r="A32" s="19" t="s">
        <v>46</v>
      </c>
      <c r="B32" s="5" t="n">
        <v>-50</v>
      </c>
      <c r="C32" s="8"/>
      <c r="D32" s="8"/>
      <c r="E32" s="8"/>
      <c r="F32" s="8"/>
      <c r="G32" s="8"/>
      <c r="H32" s="8"/>
      <c r="I32" s="8"/>
      <c r="J32" s="8"/>
    </row>
    <row r="33" customFormat="false" ht="12" hidden="false" customHeight="false" outlineLevel="0" collapsed="false">
      <c r="A33" s="13" t="s">
        <v>47</v>
      </c>
      <c r="B33" s="5"/>
      <c r="C33" s="8"/>
      <c r="D33" s="8"/>
      <c r="E33" s="8"/>
      <c r="F33" s="8"/>
      <c r="G33" s="8"/>
      <c r="H33" s="8"/>
      <c r="I33" s="8"/>
      <c r="J33" s="8"/>
    </row>
    <row r="34" customFormat="false" ht="12" hidden="false" customHeight="false" outlineLevel="0" collapsed="false">
      <c r="A34" s="7" t="s">
        <v>48</v>
      </c>
      <c r="B34" s="5" t="n">
        <v>-10</v>
      </c>
      <c r="C34" s="8"/>
      <c r="D34" s="8"/>
      <c r="E34" s="8"/>
      <c r="F34" s="8"/>
      <c r="G34" s="8"/>
      <c r="H34" s="8"/>
      <c r="I34" s="8"/>
      <c r="J34" s="8"/>
    </row>
    <row r="35" customFormat="false" ht="12" hidden="false" customHeight="false" outlineLevel="0" collapsed="false">
      <c r="A35" s="7" t="s">
        <v>49</v>
      </c>
      <c r="B35" s="5" t="n">
        <v>-5</v>
      </c>
      <c r="C35" s="8"/>
      <c r="D35" s="8"/>
      <c r="E35" s="8"/>
      <c r="F35" s="8"/>
      <c r="G35" s="8"/>
      <c r="H35" s="8"/>
      <c r="I35" s="8"/>
      <c r="J35" s="8"/>
    </row>
    <row r="36" customFormat="false" ht="24" hidden="false" customHeight="false" outlineLevel="0" collapsed="false">
      <c r="A36" s="7" t="s">
        <v>50</v>
      </c>
      <c r="B36" s="5" t="n">
        <v>-10</v>
      </c>
      <c r="C36" s="8"/>
      <c r="D36" s="8"/>
      <c r="E36" s="8"/>
      <c r="F36" s="8"/>
      <c r="G36" s="8"/>
      <c r="H36" s="8"/>
      <c r="I36" s="8"/>
      <c r="J36" s="8"/>
    </row>
    <row r="37" customFormat="false" ht="24" hidden="false" customHeight="false" outlineLevel="0" collapsed="false">
      <c r="A37" s="19" t="s">
        <v>51</v>
      </c>
      <c r="B37" s="5" t="n">
        <v>-10</v>
      </c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false" outlineLevel="0" collapsed="false">
      <c r="A38" s="19" t="s">
        <v>52</v>
      </c>
      <c r="B38" s="5" t="n">
        <v>-30</v>
      </c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false" outlineLevel="0" collapsed="false">
      <c r="A39" s="19" t="s">
        <v>53</v>
      </c>
      <c r="B39" s="5" t="n">
        <v>-30</v>
      </c>
      <c r="C39" s="8"/>
      <c r="D39" s="8"/>
      <c r="E39" s="8"/>
      <c r="F39" s="8"/>
      <c r="G39" s="8"/>
      <c r="H39" s="8"/>
      <c r="I39" s="8"/>
      <c r="J39" s="8"/>
    </row>
    <row r="40" customFormat="false" ht="12" hidden="false" customHeight="false" outlineLevel="0" collapsed="false">
      <c r="A40" s="7"/>
      <c r="B40" s="5"/>
      <c r="C40" s="8"/>
      <c r="D40" s="8"/>
      <c r="E40" s="8"/>
      <c r="F40" s="8"/>
      <c r="G40" s="8"/>
      <c r="H40" s="8"/>
      <c r="I40" s="8"/>
      <c r="J40" s="8"/>
    </row>
    <row r="41" customFormat="false" ht="12" hidden="false" customHeight="false" outlineLevel="0" collapsed="false">
      <c r="A41" s="20" t="s">
        <v>54</v>
      </c>
      <c r="B41" s="5" t="n">
        <v>-20</v>
      </c>
      <c r="C41" s="8"/>
      <c r="D41" s="8"/>
      <c r="E41" s="8"/>
      <c r="F41" s="8"/>
      <c r="G41" s="8"/>
      <c r="H41" s="8"/>
      <c r="I41" s="8"/>
      <c r="J41" s="8"/>
    </row>
    <row r="42" customFormat="false" ht="12" hidden="false" customHeight="false" outlineLevel="0" collapsed="false">
      <c r="A42" s="21" t="s">
        <v>55</v>
      </c>
      <c r="B42" s="5"/>
      <c r="C42" s="8"/>
      <c r="D42" s="8"/>
      <c r="E42" s="8"/>
      <c r="F42" s="8"/>
      <c r="G42" s="8"/>
      <c r="H42" s="8"/>
      <c r="I42" s="8"/>
      <c r="J42" s="8"/>
    </row>
    <row r="43" customFormat="false" ht="12" hidden="false" customHeight="false" outlineLevel="0" collapsed="false">
      <c r="A43" s="21" t="s">
        <v>56</v>
      </c>
      <c r="B43" s="5"/>
      <c r="C43" s="8"/>
      <c r="D43" s="8"/>
      <c r="E43" s="8"/>
      <c r="F43" s="8"/>
      <c r="G43" s="8"/>
      <c r="H43" s="8"/>
      <c r="I43" s="8"/>
      <c r="J43" s="8"/>
    </row>
    <row r="44" customFormat="false" ht="12" hidden="false" customHeight="false" outlineLevel="0" collapsed="false">
      <c r="A44" s="21" t="s">
        <v>57</v>
      </c>
      <c r="B44" s="5"/>
      <c r="C44" s="8"/>
      <c r="D44" s="8"/>
      <c r="E44" s="8"/>
      <c r="F44" s="8"/>
      <c r="G44" s="8"/>
      <c r="H44" s="8"/>
      <c r="I44" s="8"/>
      <c r="J44" s="8"/>
    </row>
    <row r="45" customFormat="false" ht="24" hidden="false" customHeight="false" outlineLevel="0" collapsed="false">
      <c r="A45" s="21" t="s">
        <v>58</v>
      </c>
      <c r="B45" s="5"/>
      <c r="C45" s="8"/>
      <c r="D45" s="8"/>
      <c r="E45" s="8"/>
      <c r="F45" s="8"/>
      <c r="G45" s="8"/>
      <c r="H45" s="8"/>
      <c r="I45" s="8"/>
      <c r="J45" s="8"/>
    </row>
    <row r="46" customFormat="false" ht="24" hidden="false" customHeight="false" outlineLevel="0" collapsed="false">
      <c r="A46" s="21" t="s">
        <v>59</v>
      </c>
      <c r="B46" s="5"/>
      <c r="C46" s="8"/>
      <c r="D46" s="8"/>
      <c r="E46" s="8"/>
      <c r="F46" s="8"/>
      <c r="G46" s="8"/>
      <c r="H46" s="8"/>
      <c r="I46" s="8"/>
      <c r="J46" s="8"/>
    </row>
    <row r="47" customFormat="false" ht="12" hidden="false" customHeight="false" outlineLevel="0" collapsed="false">
      <c r="A47" s="21" t="s">
        <v>60</v>
      </c>
      <c r="B47" s="5"/>
      <c r="C47" s="8"/>
      <c r="D47" s="8"/>
      <c r="E47" s="8"/>
      <c r="F47" s="8"/>
      <c r="G47" s="8"/>
      <c r="H47" s="8"/>
      <c r="I47" s="8"/>
      <c r="J47" s="8"/>
    </row>
    <row r="48" customFormat="false" ht="12" hidden="false" customHeight="false" outlineLevel="0" collapsed="false">
      <c r="A48" s="20"/>
      <c r="B48" s="5"/>
      <c r="C48" s="8"/>
      <c r="D48" s="8"/>
      <c r="E48" s="8"/>
      <c r="F48" s="8"/>
      <c r="G48" s="8"/>
      <c r="H48" s="8"/>
      <c r="I48" s="8"/>
      <c r="J48" s="8"/>
    </row>
    <row r="49" customFormat="false" ht="12" hidden="false" customHeight="false" outlineLevel="0" collapsed="false">
      <c r="A49" s="13" t="s">
        <v>61</v>
      </c>
      <c r="B49" s="5"/>
      <c r="C49" s="8"/>
      <c r="D49" s="8"/>
      <c r="E49" s="8"/>
      <c r="F49" s="8"/>
      <c r="G49" s="8"/>
      <c r="H49" s="8"/>
      <c r="I49" s="8"/>
      <c r="J49" s="8"/>
    </row>
    <row r="50" customFormat="false" ht="12" hidden="false" customHeight="false" outlineLevel="0" collapsed="false">
      <c r="A50" s="13" t="s">
        <v>62</v>
      </c>
      <c r="B50" s="5"/>
      <c r="C50" s="8"/>
      <c r="D50" s="8"/>
      <c r="E50" s="8"/>
      <c r="F50" s="8"/>
      <c r="G50" s="8"/>
      <c r="H50" s="8"/>
      <c r="I50" s="8"/>
      <c r="J50" s="8"/>
    </row>
    <row r="51" customFormat="false" ht="12" hidden="false" customHeight="false" outlineLevel="0" collapsed="false">
      <c r="A51" s="21" t="s">
        <v>63</v>
      </c>
      <c r="B51" s="5" t="n">
        <v>-5</v>
      </c>
      <c r="C51" s="8"/>
      <c r="D51" s="8"/>
      <c r="E51" s="8"/>
      <c r="F51" s="8"/>
      <c r="G51" s="8"/>
      <c r="H51" s="8"/>
      <c r="I51" s="8" t="n">
        <v>-5</v>
      </c>
      <c r="J51" s="8"/>
    </row>
    <row r="52" customFormat="false" ht="12" hidden="false" customHeight="false" outlineLevel="0" collapsed="false">
      <c r="A52" s="21" t="s">
        <v>64</v>
      </c>
      <c r="B52" s="5" t="n">
        <v>-5</v>
      </c>
      <c r="C52" s="8"/>
      <c r="D52" s="8"/>
      <c r="E52" s="8"/>
      <c r="F52" s="8"/>
      <c r="G52" s="8"/>
      <c r="H52" s="8"/>
      <c r="I52" s="8" t="n">
        <v>-5</v>
      </c>
      <c r="J52" s="8"/>
    </row>
    <row r="53" customFormat="false" ht="24" hidden="false" customHeight="false" outlineLevel="0" collapsed="false">
      <c r="A53" s="21" t="s">
        <v>65</v>
      </c>
      <c r="B53" s="5" t="n">
        <v>-5</v>
      </c>
      <c r="C53" s="8"/>
      <c r="D53" s="8"/>
      <c r="E53" s="8"/>
      <c r="F53" s="8"/>
      <c r="G53" s="8"/>
      <c r="H53" s="8"/>
      <c r="I53" s="8"/>
      <c r="J53" s="8"/>
    </row>
    <row r="54" customFormat="false" ht="12" hidden="false" customHeight="false" outlineLevel="0" collapsed="false">
      <c r="A54" s="13" t="s">
        <v>66</v>
      </c>
      <c r="B54" s="5"/>
      <c r="C54" s="8"/>
      <c r="D54" s="8"/>
      <c r="E54" s="8"/>
      <c r="F54" s="8"/>
      <c r="G54" s="8"/>
      <c r="H54" s="8"/>
      <c r="I54" s="8"/>
      <c r="J54" s="8"/>
    </row>
    <row r="55" customFormat="false" ht="12" hidden="false" customHeight="false" outlineLevel="0" collapsed="false">
      <c r="A55" s="21" t="s">
        <v>67</v>
      </c>
      <c r="B55" s="5" t="n">
        <v>5</v>
      </c>
      <c r="C55" s="8" t="n">
        <v>5</v>
      </c>
      <c r="D55" s="8"/>
      <c r="E55" s="8"/>
      <c r="F55" s="8"/>
      <c r="G55" s="8" t="n">
        <v>5</v>
      </c>
      <c r="H55" s="8" t="n">
        <f aca="false">B55</f>
        <v>5</v>
      </c>
      <c r="I55" s="8" t="n">
        <v>5</v>
      </c>
      <c r="J55" s="8" t="n">
        <v>5</v>
      </c>
    </row>
    <row r="56" customFormat="false" ht="36" hidden="false" customHeight="false" outlineLevel="0" collapsed="false">
      <c r="A56" s="21" t="s">
        <v>68</v>
      </c>
      <c r="B56" s="5" t="n">
        <v>5</v>
      </c>
      <c r="C56" s="8" t="n">
        <v>5</v>
      </c>
      <c r="D56" s="8"/>
      <c r="E56" s="8"/>
      <c r="F56" s="8"/>
      <c r="G56" s="8" t="n">
        <v>5</v>
      </c>
      <c r="H56" s="8"/>
      <c r="I56" s="8" t="n">
        <v>5</v>
      </c>
      <c r="J56" s="8"/>
    </row>
    <row r="57" customFormat="false" ht="12" hidden="false" customHeight="false" outlineLevel="0" collapsed="false">
      <c r="A57" s="21" t="s">
        <v>69</v>
      </c>
      <c r="B57" s="5" t="n">
        <v>-5</v>
      </c>
      <c r="C57" s="8"/>
      <c r="D57" s="8"/>
      <c r="E57" s="8"/>
      <c r="F57" s="8"/>
      <c r="G57" s="8"/>
      <c r="H57" s="8"/>
      <c r="I57" s="8"/>
      <c r="J57" s="8"/>
    </row>
    <row r="58" customFormat="false" ht="12" hidden="false" customHeight="false" outlineLevel="0" collapsed="false">
      <c r="A58" s="13" t="s">
        <v>70</v>
      </c>
      <c r="B58" s="5"/>
      <c r="C58" s="8"/>
      <c r="D58" s="8"/>
      <c r="E58" s="8"/>
      <c r="F58" s="8"/>
      <c r="G58" s="8"/>
      <c r="H58" s="8"/>
      <c r="I58" s="8"/>
      <c r="J58" s="8"/>
    </row>
    <row r="59" customFormat="false" ht="12" hidden="false" customHeight="false" outlineLevel="0" collapsed="false">
      <c r="A59" s="22" t="s">
        <v>71</v>
      </c>
      <c r="B59" s="5"/>
      <c r="C59" s="8"/>
      <c r="D59" s="8"/>
      <c r="E59" s="8"/>
      <c r="F59" s="8"/>
      <c r="G59" s="8"/>
      <c r="H59" s="8"/>
      <c r="I59" s="8"/>
      <c r="J59" s="8"/>
    </row>
    <row r="60" customFormat="false" ht="24" hidden="false" customHeight="false" outlineLevel="0" collapsed="false">
      <c r="A60" s="21" t="s">
        <v>72</v>
      </c>
      <c r="B60" s="5" t="n">
        <v>5</v>
      </c>
      <c r="C60" s="8" t="n">
        <v>5</v>
      </c>
      <c r="D60" s="8"/>
      <c r="E60" s="8"/>
      <c r="F60" s="8"/>
      <c r="G60" s="8"/>
      <c r="H60" s="8"/>
      <c r="I60" s="8"/>
      <c r="J60" s="8" t="n">
        <v>5</v>
      </c>
    </row>
    <row r="61" customFormat="false" ht="24" hidden="false" customHeight="false" outlineLevel="0" collapsed="false">
      <c r="A61" s="21" t="s">
        <v>73</v>
      </c>
      <c r="B61" s="5" t="n">
        <v>10</v>
      </c>
      <c r="C61" s="8" t="n">
        <v>10</v>
      </c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23" t="s">
        <v>74</v>
      </c>
      <c r="B62" s="24"/>
      <c r="C62" s="25" t="n">
        <f aca="false">SUM(C12:C61)</f>
        <v>25</v>
      </c>
      <c r="D62" s="25" t="s">
        <v>75</v>
      </c>
      <c r="E62" s="25" t="s">
        <v>75</v>
      </c>
      <c r="F62" s="25" t="s">
        <v>75</v>
      </c>
      <c r="G62" s="25" t="n">
        <f aca="false">SUM(G12:G61)</f>
        <v>-10</v>
      </c>
      <c r="H62" s="25" t="n">
        <f aca="false">SUM(H12:H61)</f>
        <v>-45</v>
      </c>
      <c r="I62" s="25" t="n">
        <f aca="false">SUM(I12:I61)</f>
        <v>10</v>
      </c>
      <c r="J62" s="25" t="n">
        <f aca="false">SUM(J12:J61)</f>
        <v>0</v>
      </c>
    </row>
    <row r="65" customFormat="false" ht="12" hidden="false" customHeight="false" outlineLevel="0" collapsed="false">
      <c r="A65" s="1" t="s">
        <v>76</v>
      </c>
      <c r="C65" s="3" t="n">
        <f aca="false">SUM(C51:C61)</f>
        <v>25</v>
      </c>
      <c r="D65" s="3" t="n">
        <f aca="false">SUM(D51:D61)</f>
        <v>0</v>
      </c>
      <c r="E65" s="3" t="n">
        <f aca="false">SUM(E51:E61)</f>
        <v>0</v>
      </c>
      <c r="F65" s="3" t="n">
        <f aca="false">SUM(F51:F61)</f>
        <v>0</v>
      </c>
      <c r="G65" s="3" t="n">
        <f aca="false">SUM(G51:G61)</f>
        <v>10</v>
      </c>
      <c r="H65" s="3" t="n">
        <f aca="false">SUM(H51:H61)</f>
        <v>5</v>
      </c>
      <c r="I65" s="3" t="n">
        <f aca="false">SUM(I51:I61)</f>
        <v>0</v>
      </c>
      <c r="J65" s="3" t="n">
        <f aca="false">SUM(J51:J61)</f>
        <v>10</v>
      </c>
    </row>
  </sheetData>
  <printOptions headings="false" gridLines="false" gridLinesSet="true" horizontalCentered="false" verticalCentered="false"/>
  <pageMargins left="0.984027777777778" right="0.196527777777778" top="0.3701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6.56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77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8"/>
      <c r="B2" s="5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29" t="s">
        <v>12</v>
      </c>
      <c r="B3" s="5"/>
      <c r="C3" s="9" t="n">
        <v>0.834722222222222</v>
      </c>
      <c r="D3" s="9" t="n">
        <v>0.4875</v>
      </c>
      <c r="E3" s="9" t="n">
        <v>0.310416666666667</v>
      </c>
      <c r="F3" s="9" t="n">
        <v>0.727083333333333</v>
      </c>
      <c r="G3" s="9" t="n">
        <v>0.597222222222222</v>
      </c>
      <c r="H3" s="9" t="n">
        <v>0.218055555555556</v>
      </c>
      <c r="I3" s="9" t="n">
        <v>0.0791666666666667</v>
      </c>
      <c r="J3" s="9" t="n">
        <v>0.916666666666667</v>
      </c>
    </row>
    <row r="4" customFormat="false" ht="12.75" hidden="false" customHeight="false" outlineLevel="0" collapsed="false">
      <c r="A4" s="11" t="s">
        <v>78</v>
      </c>
      <c r="B4" s="5"/>
      <c r="C4" s="9" t="n">
        <v>0.888888888888889</v>
      </c>
      <c r="D4" s="9" t="n">
        <v>0.559027777777778</v>
      </c>
      <c r="E4" s="9" t="n">
        <v>0.382638888888889</v>
      </c>
      <c r="F4" s="9" t="n">
        <v>0.8</v>
      </c>
      <c r="G4" s="9" t="n">
        <v>0.676388888888889</v>
      </c>
      <c r="H4" s="9" t="n">
        <v>0.297916666666667</v>
      </c>
      <c r="I4" s="5" t="s">
        <v>79</v>
      </c>
      <c r="J4" s="9" t="n">
        <v>0.979166666666667</v>
      </c>
    </row>
    <row r="5" customFormat="false" ht="12.75" hidden="false" customHeight="false" outlineLevel="0" collapsed="false">
      <c r="A5" s="11" t="s">
        <v>22</v>
      </c>
      <c r="B5" s="5"/>
      <c r="C5" s="9" t="n">
        <f aca="false">C4-C3</f>
        <v>0.0541666666666667</v>
      </c>
      <c r="D5" s="9" t="n">
        <f aca="false">D4-D3</f>
        <v>0.0715277777777778</v>
      </c>
      <c r="E5" s="9" t="n">
        <f aca="false">E4-E3</f>
        <v>0.0722222222222222</v>
      </c>
      <c r="F5" s="9" t="n">
        <f aca="false">F4-F3</f>
        <v>0.0729166666666667</v>
      </c>
      <c r="G5" s="9" t="n">
        <f aca="false">G4-G3</f>
        <v>0.0791666666666667</v>
      </c>
      <c r="H5" s="9" t="n">
        <f aca="false">H4-H3</f>
        <v>0.0798611111111111</v>
      </c>
      <c r="I5" s="5"/>
      <c r="J5" s="9" t="n">
        <f aca="false">J4-J3</f>
        <v>0.0625</v>
      </c>
    </row>
    <row r="6" customFormat="false" ht="12.75" hidden="false" customHeight="false" outlineLevel="0" collapsed="false">
      <c r="A6" s="29" t="s">
        <v>80</v>
      </c>
      <c r="B6" s="5"/>
      <c r="C6" s="30" t="s">
        <v>81</v>
      </c>
      <c r="D6" s="30" t="s">
        <v>81</v>
      </c>
      <c r="E6" s="30" t="s">
        <v>81</v>
      </c>
      <c r="F6" s="30" t="s">
        <v>81</v>
      </c>
      <c r="G6" s="30" t="s">
        <v>81</v>
      </c>
      <c r="H6" s="30" t="s">
        <v>81</v>
      </c>
      <c r="I6" s="30" t="s">
        <v>82</v>
      </c>
      <c r="J6" s="30" t="s">
        <v>81</v>
      </c>
    </row>
    <row r="7" customFormat="false" ht="12.75" hidden="false" customHeight="false" outlineLevel="0" collapsed="false">
      <c r="A7" s="28" t="s">
        <v>26</v>
      </c>
      <c r="B7" s="5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31" t="s">
        <v>39</v>
      </c>
      <c r="B8" s="5"/>
      <c r="C8" s="8"/>
      <c r="D8" s="8"/>
      <c r="E8" s="8"/>
      <c r="F8" s="8"/>
      <c r="G8" s="8"/>
      <c r="H8" s="8"/>
      <c r="I8" s="8"/>
      <c r="J8" s="8"/>
    </row>
    <row r="9" customFormat="false" ht="38.25" hidden="false" customHeight="false" outlineLevel="0" collapsed="false">
      <c r="A9" s="29" t="s">
        <v>83</v>
      </c>
      <c r="B9" s="5" t="n">
        <v>-10</v>
      </c>
      <c r="C9" s="8"/>
      <c r="D9" s="8"/>
      <c r="E9" s="8"/>
      <c r="F9" s="8" t="n">
        <f aca="false">B9</f>
        <v>-10</v>
      </c>
      <c r="G9" s="8"/>
      <c r="H9" s="8" t="n">
        <v>-10</v>
      </c>
      <c r="I9" s="8"/>
      <c r="J9" s="8"/>
    </row>
    <row r="10" customFormat="false" ht="12.75" hidden="false" customHeight="false" outlineLevel="0" collapsed="false">
      <c r="A10" s="29" t="s">
        <v>41</v>
      </c>
      <c r="B10" s="5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false" outlineLevel="0" collapsed="false">
      <c r="A11" s="32" t="s">
        <v>42</v>
      </c>
      <c r="B11" s="5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29" t="s">
        <v>43</v>
      </c>
      <c r="B12" s="5" t="n">
        <v>-10</v>
      </c>
      <c r="C12" s="8"/>
      <c r="D12" s="8"/>
      <c r="E12" s="8"/>
      <c r="F12" s="8"/>
      <c r="G12" s="8" t="n">
        <v>-10</v>
      </c>
      <c r="H12" s="8"/>
      <c r="I12" s="8"/>
      <c r="J12" s="8"/>
    </row>
    <row r="13" customFormat="false" ht="63.75" hidden="false" customHeight="false" outlineLevel="0" collapsed="false">
      <c r="A13" s="32" t="s">
        <v>44</v>
      </c>
      <c r="B13" s="5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33" t="s">
        <v>84</v>
      </c>
      <c r="B14" s="5" t="n">
        <v>-10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29"/>
      <c r="B15" s="5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31" t="s">
        <v>47</v>
      </c>
      <c r="B16" s="5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33" t="s">
        <v>85</v>
      </c>
      <c r="B17" s="5" t="n">
        <v>-10</v>
      </c>
      <c r="C17" s="8"/>
      <c r="D17" s="8"/>
      <c r="E17" s="8"/>
      <c r="F17" s="8"/>
      <c r="G17" s="8"/>
      <c r="H17" s="8"/>
      <c r="I17" s="8"/>
      <c r="J17" s="8"/>
    </row>
    <row r="18" customFormat="false" ht="25.5" hidden="false" customHeight="false" outlineLevel="0" collapsed="false">
      <c r="A18" s="29" t="s">
        <v>49</v>
      </c>
      <c r="B18" s="5" t="n">
        <v>-5</v>
      </c>
      <c r="C18" s="8"/>
      <c r="D18" s="8"/>
      <c r="E18" s="8" t="n">
        <v>-5</v>
      </c>
      <c r="F18" s="8"/>
      <c r="G18" s="8"/>
      <c r="H18" s="8"/>
      <c r="I18" s="8"/>
      <c r="J18" s="8"/>
    </row>
    <row r="19" customFormat="false" ht="38.25" hidden="false" customHeight="false" outlineLevel="0" collapsed="false">
      <c r="A19" s="33" t="s">
        <v>86</v>
      </c>
      <c r="B19" s="5" t="n">
        <v>-10</v>
      </c>
      <c r="C19" s="8"/>
      <c r="D19" s="8"/>
      <c r="E19" s="8"/>
      <c r="F19" s="8" t="n">
        <f aca="false">B19</f>
        <v>-10</v>
      </c>
      <c r="G19" s="8" t="n">
        <f aca="false">B19</f>
        <v>-10</v>
      </c>
      <c r="H19" s="8" t="n">
        <v>-10</v>
      </c>
      <c r="I19" s="8"/>
      <c r="J19" s="8"/>
    </row>
    <row r="20" customFormat="false" ht="38.25" hidden="false" customHeight="false" outlineLevel="0" collapsed="false">
      <c r="A20" s="33" t="s">
        <v>87</v>
      </c>
      <c r="B20" s="5" t="n">
        <v>-10</v>
      </c>
      <c r="C20" s="8"/>
      <c r="D20" s="8"/>
      <c r="E20" s="8"/>
      <c r="F20" s="8"/>
      <c r="G20" s="8" t="n">
        <f aca="false">B20</f>
        <v>-10</v>
      </c>
      <c r="H20" s="8" t="n">
        <v>-20</v>
      </c>
      <c r="I20" s="8"/>
      <c r="J20" s="8"/>
    </row>
    <row r="21" customFormat="false" ht="38.25" hidden="false" customHeight="false" outlineLevel="0" collapsed="false">
      <c r="A21" s="33" t="s">
        <v>52</v>
      </c>
      <c r="B21" s="5" t="n">
        <v>-50</v>
      </c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34" t="s">
        <v>88</v>
      </c>
      <c r="B22" s="5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29"/>
      <c r="B23" s="5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5" t="s">
        <v>54</v>
      </c>
      <c r="B24" s="5"/>
      <c r="C24" s="8"/>
      <c r="D24" s="8"/>
      <c r="E24" s="8"/>
      <c r="F24" s="8"/>
      <c r="G24" s="8"/>
      <c r="H24" s="8"/>
      <c r="I24" s="8"/>
      <c r="J24" s="8"/>
    </row>
    <row r="25" customFormat="false" ht="25.5" hidden="false" customHeight="false" outlineLevel="0" collapsed="false">
      <c r="A25" s="36" t="s">
        <v>55</v>
      </c>
      <c r="B25" s="5" t="n">
        <v>-20</v>
      </c>
      <c r="C25" s="8"/>
      <c r="D25" s="8" t="n">
        <v>-20</v>
      </c>
      <c r="E25" s="8"/>
      <c r="F25" s="8"/>
      <c r="G25" s="8" t="n">
        <f aca="false">B25</f>
        <v>-20</v>
      </c>
      <c r="H25" s="8"/>
      <c r="I25" s="8"/>
      <c r="J25" s="8" t="n">
        <v>-20</v>
      </c>
    </row>
    <row r="26" customFormat="false" ht="12.75" hidden="false" customHeight="false" outlineLevel="0" collapsed="false">
      <c r="A26" s="36" t="s">
        <v>56</v>
      </c>
      <c r="B26" s="5" t="n">
        <v>-20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36" t="s">
        <v>57</v>
      </c>
      <c r="B27" s="5" t="n">
        <v>-20</v>
      </c>
      <c r="C27" s="8"/>
      <c r="D27" s="8"/>
      <c r="E27" s="8"/>
      <c r="F27" s="8"/>
      <c r="G27" s="8" t="n">
        <f aca="false">B27</f>
        <v>-20</v>
      </c>
      <c r="H27" s="8"/>
      <c r="I27" s="8"/>
      <c r="J27" s="8"/>
    </row>
    <row r="28" customFormat="false" ht="38.25" hidden="false" customHeight="false" outlineLevel="0" collapsed="false">
      <c r="A28" s="36" t="s">
        <v>58</v>
      </c>
      <c r="B28" s="5" t="n">
        <v>-20</v>
      </c>
      <c r="C28" s="8"/>
      <c r="D28" s="8"/>
      <c r="E28" s="8"/>
      <c r="F28" s="8"/>
      <c r="G28" s="8"/>
      <c r="H28" s="8"/>
      <c r="I28" s="8"/>
      <c r="J28" s="8"/>
    </row>
    <row r="29" customFormat="false" ht="38.25" hidden="false" customHeight="false" outlineLevel="0" collapsed="false">
      <c r="A29" s="36" t="s">
        <v>59</v>
      </c>
      <c r="B29" s="5" t="n">
        <v>-20</v>
      </c>
      <c r="C29" s="8"/>
      <c r="D29" s="8"/>
      <c r="E29" s="8"/>
      <c r="F29" s="8"/>
      <c r="G29" s="8"/>
      <c r="H29" s="8"/>
      <c r="I29" s="8"/>
      <c r="J29" s="8"/>
    </row>
    <row r="30" customFormat="false" ht="25.5" hidden="false" customHeight="false" outlineLevel="0" collapsed="false">
      <c r="A30" s="36" t="s">
        <v>60</v>
      </c>
      <c r="B30" s="5" t="n">
        <v>-20</v>
      </c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5"/>
      <c r="B31" s="5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31" t="s">
        <v>61</v>
      </c>
      <c r="B32" s="5"/>
      <c r="C32" s="8"/>
      <c r="D32" s="8"/>
      <c r="E32" s="8"/>
      <c r="F32" s="8"/>
      <c r="G32" s="8"/>
      <c r="H32" s="8"/>
      <c r="I32" s="8"/>
      <c r="J32" s="8"/>
    </row>
    <row r="33" customFormat="false" ht="25.5" hidden="false" customHeight="false" outlineLevel="0" collapsed="false">
      <c r="A33" s="31" t="s">
        <v>62</v>
      </c>
      <c r="B33" s="5"/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A34" s="36" t="s">
        <v>63</v>
      </c>
      <c r="B34" s="5" t="n">
        <v>-5</v>
      </c>
      <c r="C34" s="8"/>
      <c r="D34" s="8" t="n">
        <v>-5</v>
      </c>
      <c r="E34" s="8"/>
      <c r="F34" s="8"/>
      <c r="G34" s="8"/>
      <c r="H34" s="8"/>
      <c r="I34" s="8"/>
      <c r="J34" s="8"/>
    </row>
    <row r="35" customFormat="false" ht="25.5" hidden="false" customHeight="false" outlineLevel="0" collapsed="false">
      <c r="A35" s="36" t="s">
        <v>64</v>
      </c>
      <c r="B35" s="5" t="n">
        <v>-5</v>
      </c>
      <c r="C35" s="8"/>
      <c r="D35" s="8"/>
      <c r="E35" s="8"/>
      <c r="F35" s="8"/>
      <c r="G35" s="8" t="n">
        <f aca="false">B35</f>
        <v>-5</v>
      </c>
      <c r="H35" s="8"/>
      <c r="I35" s="8"/>
      <c r="J35" s="8"/>
    </row>
    <row r="36" customFormat="false" ht="38.25" hidden="false" customHeight="false" outlineLevel="0" collapsed="false">
      <c r="A36" s="36" t="s">
        <v>65</v>
      </c>
      <c r="B36" s="5" t="n">
        <v>-5</v>
      </c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31" t="s">
        <v>66</v>
      </c>
      <c r="B37" s="5"/>
      <c r="C37" s="8"/>
      <c r="D37" s="8"/>
      <c r="E37" s="8"/>
      <c r="F37" s="8"/>
      <c r="G37" s="8"/>
      <c r="H37" s="8"/>
      <c r="I37" s="8"/>
      <c r="J37" s="8"/>
    </row>
    <row r="38" customFormat="false" ht="25.5" hidden="false" customHeight="false" outlineLevel="0" collapsed="false">
      <c r="A38" s="36" t="s">
        <v>67</v>
      </c>
      <c r="B38" s="5" t="n">
        <v>5</v>
      </c>
      <c r="C38" s="8" t="n">
        <v>5</v>
      </c>
      <c r="D38" s="8" t="n">
        <v>5</v>
      </c>
      <c r="E38" s="8"/>
      <c r="F38" s="8"/>
      <c r="G38" s="8" t="n">
        <f aca="false">B38</f>
        <v>5</v>
      </c>
      <c r="H38" s="8"/>
      <c r="I38" s="8"/>
      <c r="J38" s="8"/>
    </row>
    <row r="39" customFormat="false" ht="51" hidden="false" customHeight="false" outlineLevel="0" collapsed="false">
      <c r="A39" s="36" t="s">
        <v>68</v>
      </c>
      <c r="B39" s="5" t="n">
        <v>5</v>
      </c>
      <c r="C39" s="8"/>
      <c r="D39" s="8"/>
      <c r="E39" s="8"/>
      <c r="F39" s="8"/>
      <c r="G39" s="8"/>
      <c r="H39" s="8" t="n">
        <v>5</v>
      </c>
      <c r="I39" s="8"/>
      <c r="J39" s="8"/>
    </row>
    <row r="40" customFormat="false" ht="25.5" hidden="false" customHeight="false" outlineLevel="0" collapsed="false">
      <c r="A40" s="36" t="s">
        <v>69</v>
      </c>
      <c r="B40" s="5" t="n">
        <v>-5</v>
      </c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31" t="s">
        <v>70</v>
      </c>
      <c r="B41" s="5"/>
      <c r="C41" s="8"/>
      <c r="D41" s="8"/>
      <c r="E41" s="8"/>
      <c r="F41" s="8"/>
      <c r="G41" s="8"/>
      <c r="H41" s="8"/>
      <c r="I41" s="8"/>
      <c r="J41" s="8"/>
    </row>
    <row r="42" customFormat="false" ht="38.25" hidden="false" customHeight="false" outlineLevel="0" collapsed="false">
      <c r="A42" s="36" t="s">
        <v>89</v>
      </c>
      <c r="B42" s="5" t="n">
        <v>5</v>
      </c>
      <c r="C42" s="8" t="n">
        <v>5</v>
      </c>
      <c r="D42" s="8"/>
      <c r="E42" s="8"/>
      <c r="F42" s="8" t="n">
        <f aca="false">B42</f>
        <v>5</v>
      </c>
      <c r="G42" s="8"/>
      <c r="H42" s="8" t="n">
        <v>5</v>
      </c>
      <c r="I42" s="8"/>
      <c r="J42" s="8"/>
    </row>
    <row r="43" customFormat="false" ht="38.25" hidden="false" customHeight="false" outlineLevel="0" collapsed="false">
      <c r="A43" s="36" t="s">
        <v>90</v>
      </c>
      <c r="B43" s="5" t="n">
        <v>5</v>
      </c>
      <c r="C43" s="8"/>
      <c r="D43" s="8" t="n">
        <v>5</v>
      </c>
      <c r="E43" s="8" t="n">
        <v>5</v>
      </c>
      <c r="F43" s="8"/>
      <c r="G43" s="8" t="n">
        <f aca="false">B43</f>
        <v>5</v>
      </c>
      <c r="H43" s="8"/>
      <c r="I43" s="8"/>
      <c r="J43" s="8"/>
    </row>
    <row r="44" customFormat="false" ht="39" hidden="false" customHeight="false" outlineLevel="0" collapsed="false">
      <c r="A44" s="36" t="s">
        <v>91</v>
      </c>
      <c r="B44" s="5" t="n">
        <v>5</v>
      </c>
      <c r="C44" s="8"/>
      <c r="D44" s="8" t="n">
        <v>5</v>
      </c>
      <c r="E44" s="8" t="n">
        <v>5</v>
      </c>
      <c r="F44" s="8"/>
      <c r="G44" s="8"/>
      <c r="H44" s="8"/>
      <c r="I44" s="8"/>
      <c r="J44" s="8"/>
    </row>
    <row r="45" customFormat="false" ht="13.5" hidden="false" customHeight="false" outlineLevel="0" collapsed="false">
      <c r="A45" s="37" t="s">
        <v>74</v>
      </c>
      <c r="B45" s="5"/>
      <c r="C45" s="8"/>
      <c r="D45" s="8"/>
      <c r="E45" s="8"/>
      <c r="F45" s="8"/>
      <c r="G45" s="8"/>
      <c r="H45" s="8"/>
      <c r="I45" s="8"/>
      <c r="J45" s="8"/>
    </row>
    <row r="46" customFormat="false" ht="13.5" hidden="false" customHeight="false" outlineLevel="0" collapsed="false">
      <c r="B46" s="5"/>
      <c r="C46" s="25" t="n">
        <f aca="false">SUM(C7:C45)</f>
        <v>10</v>
      </c>
      <c r="D46" s="25" t="n">
        <f aca="false">SUM(D7:D45)</f>
        <v>-10</v>
      </c>
      <c r="E46" s="25" t="n">
        <f aca="false">SUM(E7:E45)</f>
        <v>5</v>
      </c>
      <c r="F46" s="25" t="n">
        <f aca="false">SUM(F7:F45)</f>
        <v>-15</v>
      </c>
      <c r="G46" s="25" t="n">
        <f aca="false">SUM(G7:G45)</f>
        <v>-65</v>
      </c>
      <c r="H46" s="25" t="n">
        <f aca="false">SUM(H7:H45)</f>
        <v>-30</v>
      </c>
      <c r="I46" s="25" t="s">
        <v>82</v>
      </c>
      <c r="J46" s="25" t="n">
        <f aca="false">SUM(J7:J45)</f>
        <v>-20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65" customFormat="false" ht="12.75" hidden="false" customHeight="false" outlineLevel="0" collapsed="false">
      <c r="A65" s="1" t="s">
        <v>76</v>
      </c>
      <c r="C65" s="3" t="n">
        <f aca="false">SUM(C33:C44)</f>
        <v>10</v>
      </c>
      <c r="D65" s="3" t="n">
        <f aca="false">SUM(D33:D44)</f>
        <v>10</v>
      </c>
      <c r="E65" s="3" t="n">
        <f aca="false">SUM(E33:E44)</f>
        <v>10</v>
      </c>
      <c r="F65" s="3" t="n">
        <f aca="false">SUM(F33:F44)</f>
        <v>5</v>
      </c>
      <c r="G65" s="3" t="n">
        <f aca="false">SUM(G33:G44)</f>
        <v>5</v>
      </c>
      <c r="H65" s="3" t="n">
        <f aca="false">SUM(H33:H44)</f>
        <v>10</v>
      </c>
      <c r="I65" s="3" t="n">
        <f aca="false">SUM(I33:I44)</f>
        <v>0</v>
      </c>
      <c r="J65" s="3" t="n">
        <f aca="false">SUM(J33:J44)</f>
        <v>0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5.99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92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9" t="s">
        <v>12</v>
      </c>
      <c r="B2" s="5"/>
      <c r="C2" s="9" t="n">
        <v>0.538194444444444</v>
      </c>
      <c r="D2" s="9" t="n">
        <v>0.791666666666667</v>
      </c>
      <c r="E2" s="9" t="n">
        <v>0.479166666666667</v>
      </c>
      <c r="F2" s="9" t="n">
        <v>0.593055555555556</v>
      </c>
      <c r="G2" s="9" t="n">
        <v>0.741666666666667</v>
      </c>
      <c r="H2" s="9" t="n">
        <v>0.1375</v>
      </c>
      <c r="I2" s="9" t="n">
        <v>0.9875</v>
      </c>
      <c r="J2" s="9" t="n">
        <v>0.672222222222222</v>
      </c>
    </row>
    <row r="3" customFormat="false" ht="12.75" hidden="false" customHeight="false" outlineLevel="0" collapsed="false">
      <c r="A3" s="11" t="s">
        <v>78</v>
      </c>
      <c r="B3" s="5"/>
      <c r="C3" s="9" t="n">
        <v>0.563194444444444</v>
      </c>
      <c r="D3" s="9" t="n">
        <v>0.835416666666667</v>
      </c>
      <c r="E3" s="9" t="n">
        <v>0.517361111111111</v>
      </c>
      <c r="F3" s="9" t="n">
        <v>0.636111111111111</v>
      </c>
      <c r="G3" s="9" t="n">
        <v>0.774305555555556</v>
      </c>
      <c r="H3" s="9" t="n">
        <v>0.175694444444444</v>
      </c>
      <c r="I3" s="9" t="n">
        <v>0.0326388888888889</v>
      </c>
      <c r="J3" s="9" t="n">
        <v>0.704861111111111</v>
      </c>
    </row>
    <row r="4" customFormat="false" ht="12.75" hidden="false" customHeight="false" outlineLevel="0" collapsed="false">
      <c r="A4" s="11" t="s">
        <v>22</v>
      </c>
      <c r="B4" s="5"/>
      <c r="C4" s="9" t="n">
        <f aca="false">C3-C2</f>
        <v>0.025</v>
      </c>
      <c r="D4" s="9" t="n">
        <f aca="false">D3-D2</f>
        <v>0.04375</v>
      </c>
      <c r="E4" s="9" t="n">
        <f aca="false">E3-E2</f>
        <v>0.0381944444444445</v>
      </c>
      <c r="F4" s="9" t="n">
        <f aca="false">F3-F2</f>
        <v>0.0430555555555556</v>
      </c>
      <c r="G4" s="9" t="n">
        <f aca="false">G3-G2</f>
        <v>0.0326388888888889</v>
      </c>
      <c r="H4" s="9" t="n">
        <f aca="false">H3-H2</f>
        <v>0.0381944444444445</v>
      </c>
      <c r="I4" s="9" t="n">
        <f aca="false">I3-I2+24</f>
        <v>23.0451388888889</v>
      </c>
      <c r="J4" s="9" t="n">
        <f aca="false">J3-J2</f>
        <v>0.0326388888888889</v>
      </c>
    </row>
    <row r="5" customFormat="false" ht="12.75" hidden="false" customHeight="false" outlineLevel="0" collapsed="false">
      <c r="A5" s="29" t="s">
        <v>93</v>
      </c>
      <c r="B5" s="5"/>
      <c r="C5" s="8" t="s">
        <v>81</v>
      </c>
      <c r="D5" s="8" t="s">
        <v>81</v>
      </c>
      <c r="E5" s="8" t="s">
        <v>81</v>
      </c>
      <c r="F5" s="8" t="s">
        <v>81</v>
      </c>
      <c r="G5" s="8" t="s">
        <v>81</v>
      </c>
      <c r="H5" s="8" t="s">
        <v>81</v>
      </c>
      <c r="I5" s="8" t="s">
        <v>81</v>
      </c>
      <c r="J5" s="8" t="s">
        <v>81</v>
      </c>
    </row>
    <row r="6" customFormat="false" ht="12.75" hidden="false" customHeight="false" outlineLevel="0" collapsed="false">
      <c r="A6" s="29"/>
      <c r="B6" s="5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28" t="s">
        <v>26</v>
      </c>
      <c r="B7" s="5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31" t="s">
        <v>39</v>
      </c>
      <c r="B8" s="5"/>
      <c r="C8" s="8"/>
      <c r="D8" s="8"/>
      <c r="E8" s="8"/>
      <c r="F8" s="8"/>
      <c r="G8" s="8"/>
      <c r="H8" s="8"/>
      <c r="I8" s="8"/>
      <c r="J8" s="8"/>
    </row>
    <row r="9" customFormat="false" ht="25.5" hidden="false" customHeight="false" outlineLevel="0" collapsed="false">
      <c r="A9" s="29" t="s">
        <v>94</v>
      </c>
      <c r="B9" s="5"/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A10" s="32" t="s">
        <v>95</v>
      </c>
      <c r="B10" s="5" t="n">
        <v>-10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32" t="s">
        <v>96</v>
      </c>
      <c r="B11" s="5" t="n">
        <v>-10</v>
      </c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29"/>
      <c r="B12" s="5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31" t="s">
        <v>47</v>
      </c>
      <c r="B13" s="5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33" t="s">
        <v>85</v>
      </c>
      <c r="B14" s="5" t="n">
        <v>-10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33" t="s">
        <v>97</v>
      </c>
      <c r="B15" s="5" t="n">
        <v>-5</v>
      </c>
      <c r="C15" s="8"/>
      <c r="D15" s="8" t="n">
        <v>-5</v>
      </c>
      <c r="E15" s="8"/>
      <c r="F15" s="8"/>
      <c r="G15" s="8"/>
      <c r="H15" s="8"/>
      <c r="I15" s="8"/>
      <c r="J15" s="8" t="n">
        <v>-5</v>
      </c>
    </row>
    <row r="16" customFormat="false" ht="12.75" hidden="false" customHeight="false" outlineLevel="0" collapsed="false">
      <c r="A16" s="29" t="s">
        <v>49</v>
      </c>
      <c r="B16" s="5" t="n">
        <v>-5</v>
      </c>
      <c r="C16" s="8"/>
      <c r="D16" s="8"/>
      <c r="E16" s="8"/>
      <c r="F16" s="8"/>
      <c r="G16" s="8"/>
      <c r="H16" s="8"/>
      <c r="I16" s="8"/>
      <c r="J16" s="8"/>
    </row>
    <row r="17" customFormat="false" ht="25.5" hidden="false" customHeight="false" outlineLevel="0" collapsed="false">
      <c r="A17" s="33" t="s">
        <v>86</v>
      </c>
      <c r="B17" s="5" t="n">
        <v>-10</v>
      </c>
      <c r="C17" s="8"/>
      <c r="D17" s="8"/>
      <c r="E17" s="8"/>
      <c r="F17" s="8"/>
      <c r="G17" s="8"/>
      <c r="H17" s="8"/>
      <c r="I17" s="8" t="n">
        <v>-10</v>
      </c>
      <c r="J17" s="8"/>
    </row>
    <row r="18" customFormat="false" ht="38.25" hidden="false" customHeight="false" outlineLevel="0" collapsed="false">
      <c r="A18" s="33" t="s">
        <v>51</v>
      </c>
      <c r="B18" s="5" t="n">
        <v>-10</v>
      </c>
      <c r="C18" s="8"/>
      <c r="D18" s="8"/>
      <c r="E18" s="8"/>
      <c r="F18" s="8"/>
      <c r="G18" s="8"/>
      <c r="H18" s="8"/>
      <c r="I18" s="8"/>
      <c r="J18" s="8"/>
    </row>
    <row r="19" customFormat="false" ht="25.5" hidden="false" customHeight="false" outlineLevel="0" collapsed="false">
      <c r="A19" s="33" t="s">
        <v>52</v>
      </c>
      <c r="B19" s="5" t="n">
        <v>-10</v>
      </c>
      <c r="C19" s="8"/>
      <c r="D19" s="8"/>
      <c r="E19" s="8"/>
      <c r="F19" s="8"/>
      <c r="G19" s="8" t="n">
        <v>-10</v>
      </c>
      <c r="H19" s="8" t="n">
        <v>-10</v>
      </c>
      <c r="I19" s="8"/>
      <c r="J19" s="8" t="n">
        <v>-10</v>
      </c>
    </row>
    <row r="20" customFormat="false" ht="38.25" hidden="false" customHeight="false" outlineLevel="0" collapsed="false">
      <c r="A20" s="33" t="s">
        <v>98</v>
      </c>
      <c r="B20" s="5" t="n">
        <v>-50</v>
      </c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29"/>
      <c r="B21" s="5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35" t="s">
        <v>54</v>
      </c>
      <c r="B22" s="5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36" t="s">
        <v>55</v>
      </c>
      <c r="B23" s="5" t="n">
        <v>-20</v>
      </c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36" t="s">
        <v>56</v>
      </c>
      <c r="B24" s="5" t="n">
        <v>-20</v>
      </c>
      <c r="C24" s="8"/>
      <c r="D24" s="8"/>
      <c r="E24" s="8"/>
      <c r="F24" s="8" t="n">
        <v>-20</v>
      </c>
      <c r="G24" s="8"/>
      <c r="H24" s="8"/>
      <c r="I24" s="8"/>
      <c r="J24" s="8"/>
    </row>
    <row r="25" customFormat="false" ht="12.75" hidden="false" customHeight="false" outlineLevel="0" collapsed="false">
      <c r="A25" s="36" t="s">
        <v>57</v>
      </c>
      <c r="B25" s="5" t="n">
        <v>-20</v>
      </c>
      <c r="C25" s="8"/>
      <c r="D25" s="8"/>
      <c r="E25" s="8"/>
      <c r="F25" s="8"/>
      <c r="G25" s="8"/>
      <c r="H25" s="8"/>
      <c r="I25" s="8"/>
      <c r="J25" s="8"/>
    </row>
    <row r="26" customFormat="false" ht="25.5" hidden="false" customHeight="false" outlineLevel="0" collapsed="false">
      <c r="A26" s="36" t="s">
        <v>58</v>
      </c>
      <c r="B26" s="5" t="n">
        <v>-20</v>
      </c>
      <c r="C26" s="8"/>
      <c r="D26" s="8"/>
      <c r="E26" s="8"/>
      <c r="F26" s="8"/>
      <c r="G26" s="8"/>
      <c r="H26" s="8"/>
      <c r="I26" s="8"/>
      <c r="J26" s="8"/>
    </row>
    <row r="27" customFormat="false" ht="25.5" hidden="false" customHeight="false" outlineLevel="0" collapsed="false">
      <c r="A27" s="36" t="s">
        <v>59</v>
      </c>
      <c r="B27" s="5" t="n">
        <v>-20</v>
      </c>
      <c r="C27" s="8"/>
      <c r="D27" s="8"/>
      <c r="E27" s="8"/>
      <c r="F27" s="8"/>
      <c r="G27" s="8"/>
      <c r="H27" s="8"/>
      <c r="I27" s="8"/>
      <c r="J27" s="8"/>
    </row>
    <row r="28" customFormat="false" ht="25.5" hidden="false" customHeight="false" outlineLevel="0" collapsed="false">
      <c r="A28" s="36" t="s">
        <v>60</v>
      </c>
      <c r="B28" s="5" t="n">
        <v>-20</v>
      </c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35"/>
      <c r="B29" s="5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31" t="s">
        <v>61</v>
      </c>
      <c r="B30" s="5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1" t="s">
        <v>62</v>
      </c>
      <c r="B31" s="5"/>
      <c r="C31" s="8"/>
      <c r="D31" s="8"/>
      <c r="E31" s="8"/>
      <c r="F31" s="8"/>
      <c r="G31" s="8"/>
      <c r="H31" s="8"/>
      <c r="I31" s="8"/>
      <c r="J31" s="8"/>
    </row>
    <row r="32" customFormat="false" ht="25.5" hidden="false" customHeight="false" outlineLevel="0" collapsed="false">
      <c r="A32" s="36" t="s">
        <v>63</v>
      </c>
      <c r="B32" s="5" t="n">
        <v>-5</v>
      </c>
      <c r="C32" s="8" t="n">
        <v>-5</v>
      </c>
      <c r="D32" s="8"/>
      <c r="E32" s="8" t="n">
        <v>-5</v>
      </c>
      <c r="F32" s="8"/>
      <c r="G32" s="8"/>
      <c r="H32" s="8" t="n">
        <v>-5</v>
      </c>
      <c r="I32" s="8"/>
      <c r="J32" s="8"/>
    </row>
    <row r="33" customFormat="false" ht="25.5" hidden="false" customHeight="false" outlineLevel="0" collapsed="false">
      <c r="A33" s="36" t="s">
        <v>64</v>
      </c>
      <c r="B33" s="5" t="n">
        <v>-5</v>
      </c>
      <c r="C33" s="8"/>
      <c r="D33" s="8" t="n">
        <v>-5</v>
      </c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A34" s="36" t="s">
        <v>65</v>
      </c>
      <c r="B34" s="5" t="n">
        <v>-5</v>
      </c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31" t="s">
        <v>66</v>
      </c>
      <c r="B35" s="5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36" t="s">
        <v>67</v>
      </c>
      <c r="B36" s="5" t="n">
        <v>5</v>
      </c>
      <c r="C36" s="8"/>
      <c r="D36" s="8" t="n">
        <v>5</v>
      </c>
      <c r="E36" s="8"/>
      <c r="F36" s="8"/>
      <c r="G36" s="8"/>
      <c r="H36" s="8" t="n">
        <v>5</v>
      </c>
      <c r="I36" s="8"/>
      <c r="J36" s="8" t="n">
        <v>5</v>
      </c>
    </row>
    <row r="37" customFormat="false" ht="38.25" hidden="false" customHeight="false" outlineLevel="0" collapsed="false">
      <c r="A37" s="36" t="s">
        <v>68</v>
      </c>
      <c r="B37" s="5" t="n">
        <v>5</v>
      </c>
      <c r="C37" s="8"/>
      <c r="D37" s="8"/>
      <c r="E37" s="8"/>
      <c r="F37" s="8"/>
      <c r="G37" s="8" t="n">
        <v>5</v>
      </c>
      <c r="H37" s="8"/>
      <c r="I37" s="8"/>
      <c r="J37" s="8"/>
    </row>
    <row r="38" customFormat="false" ht="25.5" hidden="false" customHeight="false" outlineLevel="0" collapsed="false">
      <c r="A38" s="36" t="s">
        <v>69</v>
      </c>
      <c r="B38" s="5" t="n">
        <v>-5</v>
      </c>
      <c r="C38" s="8"/>
      <c r="D38" s="8" t="n">
        <v>-5</v>
      </c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31" t="s">
        <v>70</v>
      </c>
      <c r="B39" s="5"/>
      <c r="C39" s="8"/>
      <c r="D39" s="8"/>
      <c r="E39" s="8"/>
      <c r="F39" s="8"/>
      <c r="G39" s="8"/>
      <c r="H39" s="8"/>
      <c r="I39" s="8"/>
      <c r="J39" s="8"/>
    </row>
    <row r="40" customFormat="false" ht="25.5" hidden="false" customHeight="false" outlineLevel="0" collapsed="false">
      <c r="A40" s="36" t="s">
        <v>89</v>
      </c>
      <c r="B40" s="5" t="n">
        <v>5</v>
      </c>
      <c r="C40" s="8"/>
      <c r="D40" s="8"/>
      <c r="E40" s="8"/>
      <c r="F40" s="8"/>
      <c r="G40" s="8" t="n">
        <v>5</v>
      </c>
      <c r="H40" s="8"/>
      <c r="I40" s="8" t="n">
        <v>5</v>
      </c>
      <c r="J40" s="8" t="n">
        <v>5</v>
      </c>
    </row>
    <row r="41" customFormat="false" ht="25.5" hidden="false" customHeight="false" outlineLevel="0" collapsed="false">
      <c r="A41" s="36" t="s">
        <v>90</v>
      </c>
      <c r="B41" s="5" t="n">
        <v>5</v>
      </c>
      <c r="C41" s="8" t="n">
        <v>5</v>
      </c>
      <c r="D41" s="8"/>
      <c r="E41" s="8"/>
      <c r="F41" s="8"/>
      <c r="G41" s="8"/>
      <c r="H41" s="8"/>
      <c r="I41" s="8" t="n">
        <v>5</v>
      </c>
      <c r="J41" s="8" t="n">
        <v>5</v>
      </c>
    </row>
    <row r="42" customFormat="false" ht="26.25" hidden="false" customHeight="false" outlineLevel="0" collapsed="false">
      <c r="A42" s="36" t="s">
        <v>91</v>
      </c>
      <c r="B42" s="5" t="n">
        <v>5</v>
      </c>
      <c r="C42" s="8"/>
      <c r="D42" s="8"/>
      <c r="E42" s="8"/>
      <c r="F42" s="8"/>
      <c r="G42" s="8"/>
      <c r="H42" s="8"/>
      <c r="I42" s="8"/>
      <c r="J42" s="8"/>
    </row>
    <row r="43" customFormat="false" ht="13.5" hidden="false" customHeight="false" outlineLevel="0" collapsed="false">
      <c r="A43" s="37" t="s">
        <v>74</v>
      </c>
      <c r="B43" s="5"/>
      <c r="C43" s="8"/>
      <c r="D43" s="8"/>
      <c r="E43" s="8"/>
      <c r="F43" s="8"/>
      <c r="G43" s="8"/>
      <c r="H43" s="8"/>
      <c r="I43" s="8"/>
      <c r="J43" s="8"/>
    </row>
    <row r="44" customFormat="false" ht="15" hidden="false" customHeight="true" outlineLevel="0" collapsed="false">
      <c r="B44" s="5"/>
      <c r="C44" s="25" t="n">
        <f aca="false">SUM(C6:C43)</f>
        <v>0</v>
      </c>
      <c r="D44" s="25" t="n">
        <f aca="false">SUM(D6:D43)</f>
        <v>-10</v>
      </c>
      <c r="E44" s="25" t="n">
        <f aca="false">SUM(E6:E43)</f>
        <v>-5</v>
      </c>
      <c r="F44" s="25" t="n">
        <f aca="false">SUM(F6:F43)</f>
        <v>-20</v>
      </c>
      <c r="G44" s="25" t="n">
        <f aca="false">SUM(G6:G43)</f>
        <v>0</v>
      </c>
      <c r="H44" s="25" t="n">
        <f aca="false">SUM(H6:H43)</f>
        <v>-10</v>
      </c>
      <c r="I44" s="25" t="n">
        <f aca="false">SUM(I6:I43)</f>
        <v>0</v>
      </c>
      <c r="J44" s="25" t="n">
        <f aca="false">SUM(J6:J43)</f>
        <v>0</v>
      </c>
    </row>
    <row r="45" customFormat="false" ht="12.75" hidden="true" customHeight="false" outlineLevel="0" collapsed="false">
      <c r="B45" s="5"/>
    </row>
    <row r="46" customFormat="false" ht="12.75" hidden="true" customHeight="false" outlineLevel="0" collapsed="false">
      <c r="B46" s="5"/>
    </row>
    <row r="47" customFormat="false" ht="12.75" hidden="true" customHeight="false" outlineLevel="0" collapsed="false">
      <c r="B47" s="5"/>
    </row>
    <row r="48" customFormat="false" ht="12.75" hidden="true" customHeight="false" outlineLevel="0" collapsed="false">
      <c r="B48" s="5"/>
    </row>
    <row r="49" customFormat="false" ht="12.75" hidden="true" customHeight="false" outlineLevel="0" collapsed="false">
      <c r="B49" s="5"/>
    </row>
    <row r="50" customFormat="false" ht="12.75" hidden="true" customHeight="false" outlineLevel="0" collapsed="false">
      <c r="B50" s="5"/>
    </row>
    <row r="51" customFormat="false" ht="12.75" hidden="true" customHeight="false" outlineLevel="0" collapsed="false">
      <c r="B51" s="5"/>
    </row>
    <row r="52" customFormat="false" ht="12.75" hidden="true" customHeight="false" outlineLevel="0" collapsed="false">
      <c r="B52" s="5"/>
    </row>
    <row r="53" customFormat="false" ht="12.75" hidden="true" customHeight="false" outlineLevel="0" collapsed="false">
      <c r="B53" s="5"/>
    </row>
    <row r="54" customFormat="false" ht="12.75" hidden="true" customHeight="false" outlineLevel="0" collapsed="false">
      <c r="B54" s="5"/>
    </row>
    <row r="55" customFormat="false" ht="13.5" hidden="true" customHeight="false" outlineLevel="0" collapsed="false">
      <c r="B55" s="24"/>
    </row>
    <row r="65" customFormat="false" ht="12.75" hidden="false" customHeight="false" outlineLevel="0" collapsed="false">
      <c r="A65" s="1" t="s">
        <v>76</v>
      </c>
      <c r="C65" s="3" t="n">
        <f aca="false">SUM(C30:C42)</f>
        <v>0</v>
      </c>
      <c r="D65" s="3" t="n">
        <f aca="false">SUM(D30:D42)</f>
        <v>-5</v>
      </c>
      <c r="E65" s="3" t="n">
        <f aca="false">SUM(E30:E42)</f>
        <v>-5</v>
      </c>
      <c r="F65" s="3" t="n">
        <f aca="false">SUM(F30:F42)</f>
        <v>0</v>
      </c>
      <c r="G65" s="3" t="n">
        <f aca="false">SUM(G30:G42)</f>
        <v>10</v>
      </c>
      <c r="H65" s="3" t="n">
        <f aca="false">SUM(H30:H42)</f>
        <v>0</v>
      </c>
      <c r="I65" s="3" t="n">
        <f aca="false">SUM(I30:I42)</f>
        <v>10</v>
      </c>
      <c r="J65" s="3" t="n">
        <f aca="false">SUM(J30:J42)</f>
        <v>15</v>
      </c>
    </row>
  </sheetData>
  <printOptions headings="false" gridLines="false" gridLinesSet="true" horizontalCentered="true" verticalCentered="false"/>
  <pageMargins left="0.9840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2.85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99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9" t="s">
        <v>100</v>
      </c>
      <c r="B2" s="5"/>
      <c r="C2" s="8"/>
      <c r="D2" s="8"/>
      <c r="E2" s="8"/>
      <c r="F2" s="9"/>
      <c r="G2" s="9"/>
      <c r="H2" s="8"/>
      <c r="I2" s="9"/>
      <c r="J2" s="9"/>
    </row>
    <row r="3" customFormat="false" ht="12.75" hidden="false" customHeight="false" outlineLevel="0" collapsed="false">
      <c r="A3" s="29" t="s">
        <v>10</v>
      </c>
      <c r="B3" s="5"/>
      <c r="C3" s="8"/>
      <c r="D3" s="8"/>
      <c r="E3" s="8"/>
      <c r="F3" s="9"/>
      <c r="G3" s="9"/>
      <c r="H3" s="8"/>
      <c r="I3" s="9"/>
      <c r="J3" s="9"/>
    </row>
    <row r="4" customFormat="false" ht="12.75" hidden="false" customHeight="false" outlineLevel="0" collapsed="false">
      <c r="A4" s="28"/>
      <c r="B4" s="5"/>
      <c r="C4" s="8"/>
      <c r="D4" s="8"/>
      <c r="E4" s="8"/>
      <c r="F4" s="9"/>
      <c r="G4" s="9"/>
      <c r="H4" s="8"/>
      <c r="I4" s="9"/>
      <c r="J4" s="8"/>
    </row>
    <row r="5" customFormat="false" ht="12.75" hidden="false" customHeight="false" outlineLevel="0" collapsed="false">
      <c r="A5" s="29" t="s">
        <v>12</v>
      </c>
      <c r="B5" s="5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33"/>
      <c r="B6" s="5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1" t="s">
        <v>78</v>
      </c>
      <c r="B7" s="5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29"/>
      <c r="B8" s="5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28" t="s">
        <v>26</v>
      </c>
      <c r="B9" s="5" t="s">
        <v>101</v>
      </c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31" t="s">
        <v>39</v>
      </c>
      <c r="B10" s="5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32"/>
      <c r="B11" s="5"/>
      <c r="C11" s="8"/>
      <c r="D11" s="8"/>
      <c r="E11" s="8"/>
      <c r="F11" s="8"/>
      <c r="G11" s="8"/>
      <c r="H11" s="8"/>
      <c r="I11" s="8"/>
      <c r="J11" s="8"/>
    </row>
    <row r="12" customFormat="false" ht="64.5" hidden="false" customHeight="false" outlineLevel="0" collapsed="false">
      <c r="A12" s="32" t="s">
        <v>102</v>
      </c>
      <c r="B12" s="5"/>
      <c r="C12" s="8" t="n">
        <v>-30</v>
      </c>
      <c r="D12" s="8" t="n">
        <v>-50</v>
      </c>
      <c r="E12" s="8" t="n">
        <v>-30</v>
      </c>
      <c r="F12" s="8" t="n">
        <v>-65</v>
      </c>
      <c r="G12" s="8" t="n">
        <v>-45</v>
      </c>
      <c r="H12" s="8" t="n">
        <v>-75</v>
      </c>
      <c r="I12" s="8" t="n">
        <v>-50</v>
      </c>
      <c r="J12" s="8" t="n">
        <v>-20</v>
      </c>
    </row>
    <row r="13" customFormat="false" ht="13.5" hidden="false" customHeight="false" outlineLevel="0" collapsed="false">
      <c r="A13" s="37" t="s">
        <v>74</v>
      </c>
      <c r="B13" s="5"/>
      <c r="C13" s="8"/>
      <c r="D13" s="8"/>
      <c r="E13" s="8"/>
      <c r="F13" s="8"/>
      <c r="G13" s="8"/>
      <c r="H13" s="8"/>
      <c r="I13" s="8"/>
      <c r="J13" s="8"/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47" colorId="64" zoomScale="50" zoomScaleNormal="5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2.85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103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9" t="s">
        <v>12</v>
      </c>
      <c r="B2" s="5"/>
      <c r="C2" s="9" t="n">
        <v>0.697916666666667</v>
      </c>
      <c r="D2" s="9" t="n">
        <v>0.840972222222222</v>
      </c>
      <c r="E2" s="9" t="n">
        <v>0.215277777777778</v>
      </c>
      <c r="F2" s="9" t="n">
        <v>0.482638888888889</v>
      </c>
      <c r="G2" s="9" t="n">
        <v>0.136111111111111</v>
      </c>
      <c r="H2" s="9" t="n">
        <v>0.0194444444444444</v>
      </c>
      <c r="I2" s="9" t="n">
        <v>0.909027777777778</v>
      </c>
      <c r="J2" s="9" t="n">
        <v>0.585416666666667</v>
      </c>
    </row>
    <row r="3" customFormat="false" ht="12.75" hidden="false" customHeight="false" outlineLevel="0" collapsed="false">
      <c r="A3" s="11" t="s">
        <v>78</v>
      </c>
      <c r="B3" s="5"/>
      <c r="C3" s="9" t="n">
        <v>0.75</v>
      </c>
      <c r="D3" s="9" t="n">
        <v>0.882638888888889</v>
      </c>
      <c r="E3" s="9" t="n">
        <v>0.254861111111111</v>
      </c>
      <c r="F3" s="38" t="s">
        <v>104</v>
      </c>
      <c r="G3" s="9" t="n">
        <v>0.196527777777778</v>
      </c>
      <c r="H3" s="9" t="n">
        <v>0.0805555555555556</v>
      </c>
      <c r="I3" s="9" t="n">
        <v>0.954861111111111</v>
      </c>
      <c r="J3" s="38" t="s">
        <v>104</v>
      </c>
    </row>
    <row r="4" customFormat="false" ht="12.75" hidden="false" customHeight="false" outlineLevel="0" collapsed="false">
      <c r="A4" s="11" t="s">
        <v>22</v>
      </c>
      <c r="B4" s="5"/>
      <c r="C4" s="9" t="n">
        <f aca="false">C3-C2</f>
        <v>0.0520833333333333</v>
      </c>
      <c r="D4" s="9" t="n">
        <f aca="false">D3-D2</f>
        <v>0.0416666666666667</v>
      </c>
      <c r="E4" s="9" t="n">
        <f aca="false">E3-E2</f>
        <v>0.0395833333333333</v>
      </c>
      <c r="F4" s="9"/>
      <c r="G4" s="9" t="n">
        <f aca="false">G3-G2</f>
        <v>0.0604166666666667</v>
      </c>
      <c r="H4" s="9" t="n">
        <f aca="false">H3-H2</f>
        <v>0.0611111111111111</v>
      </c>
      <c r="I4" s="9" t="n">
        <f aca="false">I3-I2</f>
        <v>0.0458333333333333</v>
      </c>
      <c r="J4" s="9"/>
    </row>
    <row r="5" customFormat="false" ht="12.75" hidden="false" customHeight="false" outlineLevel="0" collapsed="false">
      <c r="A5" s="29" t="s">
        <v>105</v>
      </c>
      <c r="B5" s="5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28" t="s">
        <v>26</v>
      </c>
      <c r="B6" s="5" t="s">
        <v>101</v>
      </c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31" t="s">
        <v>39</v>
      </c>
      <c r="B7" s="5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32" t="s">
        <v>106</v>
      </c>
      <c r="B8" s="5" t="n">
        <v>-40</v>
      </c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31" t="s">
        <v>47</v>
      </c>
      <c r="B9" s="5"/>
      <c r="C9" s="8"/>
      <c r="D9" s="8"/>
      <c r="E9" s="8"/>
      <c r="F9" s="8"/>
      <c r="G9" s="8"/>
      <c r="H9" s="8"/>
      <c r="I9" s="8"/>
      <c r="J9" s="8"/>
    </row>
    <row r="10" customFormat="false" ht="38.25" hidden="false" customHeight="false" outlineLevel="0" collapsed="false">
      <c r="A10" s="33" t="s">
        <v>107</v>
      </c>
      <c r="B10" s="5" t="n">
        <v>-10</v>
      </c>
      <c r="C10" s="8" t="n">
        <v>-10</v>
      </c>
      <c r="D10" s="8" t="n">
        <v>-10</v>
      </c>
      <c r="E10" s="8"/>
      <c r="F10" s="8"/>
      <c r="G10" s="8" t="n">
        <v>-10</v>
      </c>
      <c r="H10" s="8" t="n">
        <v>-10</v>
      </c>
      <c r="I10" s="8" t="n">
        <v>-10</v>
      </c>
      <c r="J10" s="8" t="n">
        <v>-10</v>
      </c>
    </row>
    <row r="11" customFormat="false" ht="25.5" hidden="false" customHeight="false" outlineLevel="0" collapsed="false">
      <c r="A11" s="33" t="s">
        <v>52</v>
      </c>
      <c r="B11" s="5" t="n">
        <v>-50</v>
      </c>
      <c r="C11" s="8"/>
      <c r="D11" s="8"/>
      <c r="E11" s="8"/>
      <c r="F11" s="8"/>
      <c r="G11" s="8"/>
      <c r="H11" s="8"/>
      <c r="I11" s="8"/>
      <c r="J11" s="8"/>
    </row>
    <row r="12" customFormat="false" ht="25.5" hidden="false" customHeight="false" outlineLevel="0" collapsed="false">
      <c r="A12" s="33" t="s">
        <v>98</v>
      </c>
      <c r="B12" s="5" t="n">
        <v>-50</v>
      </c>
      <c r="C12" s="8"/>
      <c r="D12" s="8" t="n">
        <v>-50</v>
      </c>
      <c r="E12" s="8"/>
      <c r="F12" s="8"/>
      <c r="G12" s="8" t="n">
        <v>-50</v>
      </c>
      <c r="H12" s="8"/>
      <c r="I12" s="8"/>
      <c r="J12" s="8"/>
    </row>
    <row r="13" customFormat="false" ht="12.75" hidden="false" customHeight="false" outlineLevel="0" collapsed="false">
      <c r="A13" s="29" t="s">
        <v>108</v>
      </c>
      <c r="B13" s="5" t="n">
        <v>-20</v>
      </c>
      <c r="C13" s="8"/>
      <c r="D13" s="8"/>
      <c r="E13" s="8"/>
      <c r="F13" s="8"/>
      <c r="G13" s="8"/>
      <c r="H13" s="8"/>
      <c r="I13" s="8"/>
      <c r="J13" s="8" t="n">
        <v>-20</v>
      </c>
    </row>
    <row r="14" customFormat="false" ht="12.75" hidden="false" customHeight="false" outlineLevel="0" collapsed="false">
      <c r="A14" s="35" t="s">
        <v>54</v>
      </c>
      <c r="B14" s="5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36" t="s">
        <v>55</v>
      </c>
      <c r="B15" s="5" t="n">
        <v>-20</v>
      </c>
      <c r="C15" s="8"/>
      <c r="D15" s="8"/>
      <c r="E15" s="8"/>
      <c r="F15" s="8"/>
      <c r="G15" s="8"/>
      <c r="H15" s="8" t="n">
        <v>-20</v>
      </c>
      <c r="I15" s="8"/>
      <c r="J15" s="8"/>
    </row>
    <row r="16" customFormat="false" ht="12.75" hidden="false" customHeight="false" outlineLevel="0" collapsed="false">
      <c r="A16" s="36" t="s">
        <v>56</v>
      </c>
      <c r="B16" s="5" t="n">
        <v>-20</v>
      </c>
      <c r="C16" s="8"/>
      <c r="D16" s="8"/>
      <c r="E16" s="8"/>
      <c r="F16" s="8"/>
      <c r="G16" s="8"/>
      <c r="H16" s="8"/>
      <c r="I16" s="8" t="n">
        <v>-20</v>
      </c>
      <c r="J16" s="8"/>
    </row>
    <row r="17" customFormat="false" ht="12.75" hidden="false" customHeight="false" outlineLevel="0" collapsed="false">
      <c r="A17" s="36" t="s">
        <v>57</v>
      </c>
      <c r="B17" s="5" t="n">
        <v>-20</v>
      </c>
      <c r="C17" s="8"/>
      <c r="D17" s="8"/>
      <c r="E17" s="8"/>
      <c r="F17" s="8"/>
      <c r="G17" s="8"/>
      <c r="H17" s="8"/>
      <c r="I17" s="8"/>
      <c r="J17" s="8"/>
    </row>
    <row r="18" customFormat="false" ht="25.5" hidden="false" customHeight="false" outlineLevel="0" collapsed="false">
      <c r="A18" s="36" t="s">
        <v>58</v>
      </c>
      <c r="B18" s="5" t="n">
        <v>-20</v>
      </c>
      <c r="C18" s="8"/>
      <c r="D18" s="8"/>
      <c r="E18" s="8"/>
      <c r="F18" s="8"/>
      <c r="G18" s="8"/>
      <c r="H18" s="8"/>
      <c r="I18" s="8"/>
      <c r="J18" s="8"/>
    </row>
    <row r="19" customFormat="false" ht="25.5" hidden="false" customHeight="false" outlineLevel="0" collapsed="false">
      <c r="A19" s="36" t="s">
        <v>59</v>
      </c>
      <c r="B19" s="5" t="n">
        <v>-20</v>
      </c>
      <c r="C19" s="8"/>
      <c r="D19" s="8" t="n">
        <v>-20</v>
      </c>
      <c r="E19" s="8" t="n">
        <v>-20</v>
      </c>
      <c r="F19" s="8" t="n">
        <v>-20</v>
      </c>
      <c r="G19" s="8"/>
      <c r="H19" s="8"/>
      <c r="I19" s="8"/>
      <c r="J19" s="8" t="n">
        <v>-20</v>
      </c>
    </row>
    <row r="20" customFormat="false" ht="12.75" hidden="false" customHeight="false" outlineLevel="0" collapsed="false">
      <c r="A20" s="36" t="s">
        <v>60</v>
      </c>
      <c r="B20" s="5" t="n">
        <v>-20</v>
      </c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35"/>
      <c r="B21" s="5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31" t="s">
        <v>61</v>
      </c>
      <c r="B22" s="5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31" t="s">
        <v>62</v>
      </c>
      <c r="B23" s="5"/>
      <c r="C23" s="8"/>
      <c r="D23" s="8"/>
      <c r="E23" s="8"/>
      <c r="F23" s="8"/>
      <c r="G23" s="8"/>
      <c r="H23" s="8"/>
      <c r="I23" s="8"/>
      <c r="J23" s="8"/>
    </row>
    <row r="24" customFormat="false" ht="25.5" hidden="false" customHeight="false" outlineLevel="0" collapsed="false">
      <c r="A24" s="36" t="s">
        <v>63</v>
      </c>
      <c r="B24" s="5" t="n">
        <v>-5</v>
      </c>
      <c r="C24" s="8"/>
      <c r="D24" s="8"/>
      <c r="E24" s="8"/>
      <c r="F24" s="8"/>
      <c r="G24" s="8" t="n">
        <v>-5</v>
      </c>
      <c r="H24" s="8"/>
      <c r="I24" s="8"/>
      <c r="J24" s="8"/>
    </row>
    <row r="25" customFormat="false" ht="25.5" hidden="false" customHeight="false" outlineLevel="0" collapsed="false">
      <c r="A25" s="36" t="s">
        <v>64</v>
      </c>
      <c r="B25" s="5" t="n">
        <v>-5</v>
      </c>
      <c r="C25" s="8"/>
      <c r="D25" s="8"/>
      <c r="E25" s="8"/>
      <c r="F25" s="8"/>
      <c r="G25" s="8"/>
      <c r="H25" s="8"/>
      <c r="I25" s="8"/>
      <c r="J25" s="8"/>
    </row>
    <row r="26" customFormat="false" ht="25.5" hidden="false" customHeight="false" outlineLevel="0" collapsed="false">
      <c r="A26" s="36" t="s">
        <v>65</v>
      </c>
      <c r="B26" s="5" t="n">
        <v>-5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31" t="s">
        <v>66</v>
      </c>
      <c r="B27" s="5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36" t="s">
        <v>67</v>
      </c>
      <c r="B28" s="5" t="n">
        <v>5</v>
      </c>
      <c r="C28" s="8" t="n">
        <v>5</v>
      </c>
      <c r="D28" s="8" t="n">
        <v>5</v>
      </c>
      <c r="E28" s="8"/>
      <c r="F28" s="8" t="n">
        <v>5</v>
      </c>
      <c r="G28" s="8" t="n">
        <v>5</v>
      </c>
      <c r="H28" s="8" t="n">
        <v>5</v>
      </c>
      <c r="I28" s="8"/>
      <c r="J28" s="8"/>
    </row>
    <row r="29" customFormat="false" ht="38.25" hidden="false" customHeight="false" outlineLevel="0" collapsed="false">
      <c r="A29" s="36" t="s">
        <v>68</v>
      </c>
      <c r="B29" s="5" t="n">
        <v>5</v>
      </c>
      <c r="C29" s="8" t="n">
        <v>5</v>
      </c>
      <c r="D29" s="8" t="n">
        <v>5</v>
      </c>
      <c r="E29" s="8" t="n">
        <v>5</v>
      </c>
      <c r="F29" s="8" t="n">
        <v>5</v>
      </c>
      <c r="G29" s="8" t="n">
        <v>5</v>
      </c>
      <c r="H29" s="8" t="n">
        <v>5</v>
      </c>
      <c r="I29" s="8"/>
      <c r="J29" s="8" t="n">
        <v>5</v>
      </c>
    </row>
    <row r="30" customFormat="false" ht="12.75" hidden="false" customHeight="false" outlineLevel="0" collapsed="false">
      <c r="A30" s="36" t="s">
        <v>69</v>
      </c>
      <c r="B30" s="5" t="n">
        <v>-5</v>
      </c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31" t="s">
        <v>70</v>
      </c>
      <c r="B31" s="5"/>
      <c r="C31" s="8"/>
      <c r="D31" s="8"/>
      <c r="E31" s="8"/>
      <c r="F31" s="8"/>
      <c r="G31" s="8"/>
      <c r="H31" s="8"/>
      <c r="I31" s="8"/>
      <c r="J31" s="8"/>
    </row>
    <row r="32" customFormat="false" ht="25.5" hidden="false" customHeight="false" outlineLevel="0" collapsed="false">
      <c r="A32" s="36" t="s">
        <v>89</v>
      </c>
      <c r="B32" s="5" t="n">
        <v>5</v>
      </c>
      <c r="C32" s="8"/>
      <c r="D32" s="8"/>
      <c r="E32" s="8"/>
      <c r="F32" s="8"/>
      <c r="G32" s="8"/>
      <c r="H32" s="8"/>
      <c r="I32" s="8"/>
      <c r="J32" s="8"/>
    </row>
    <row r="33" customFormat="false" ht="25.5" hidden="false" customHeight="false" outlineLevel="0" collapsed="false">
      <c r="A33" s="36" t="s">
        <v>90</v>
      </c>
      <c r="B33" s="5" t="n">
        <v>5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A34" s="36" t="s">
        <v>91</v>
      </c>
      <c r="B34" s="5" t="n">
        <v>5</v>
      </c>
      <c r="C34" s="8"/>
      <c r="D34" s="8"/>
      <c r="E34" s="8"/>
      <c r="F34" s="8"/>
      <c r="G34" s="8"/>
      <c r="H34" s="8"/>
      <c r="I34" s="8"/>
      <c r="J34" s="8"/>
    </row>
    <row r="35" customFormat="false" ht="25.5" hidden="false" customHeight="false" outlineLevel="0" collapsed="false">
      <c r="A35" s="33" t="s">
        <v>109</v>
      </c>
      <c r="B35" s="5" t="n">
        <v>-10</v>
      </c>
      <c r="C35" s="8" t="n">
        <v>-10</v>
      </c>
      <c r="D35" s="8" t="n">
        <v>-10</v>
      </c>
      <c r="E35" s="8"/>
      <c r="F35" s="8"/>
      <c r="G35" s="8" t="n">
        <v>-10</v>
      </c>
      <c r="H35" s="8"/>
      <c r="I35" s="8"/>
      <c r="J35" s="8" t="n">
        <v>-10</v>
      </c>
    </row>
    <row r="36" customFormat="false" ht="12.75" hidden="false" customHeight="false" outlineLevel="0" collapsed="false">
      <c r="A36" s="36"/>
      <c r="B36" s="5"/>
      <c r="C36" s="8"/>
      <c r="D36" s="8"/>
      <c r="E36" s="8"/>
      <c r="F36" s="8"/>
      <c r="G36" s="8"/>
      <c r="H36" s="8"/>
      <c r="I36" s="8"/>
      <c r="J36" s="8"/>
    </row>
    <row r="37" customFormat="false" ht="13.5" hidden="false" customHeight="false" outlineLevel="0" collapsed="false">
      <c r="A37" s="36"/>
      <c r="B37" s="5"/>
      <c r="C37" s="8"/>
      <c r="D37" s="8"/>
      <c r="E37" s="8"/>
      <c r="F37" s="8"/>
      <c r="G37" s="8"/>
      <c r="H37" s="8"/>
      <c r="I37" s="8"/>
      <c r="J37" s="8"/>
    </row>
    <row r="38" customFormat="false" ht="13.5" hidden="false" customHeight="false" outlineLevel="0" collapsed="false">
      <c r="A38" s="37" t="s">
        <v>74</v>
      </c>
      <c r="B38" s="5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3.5" hidden="false" customHeight="false" outlineLevel="0" collapsed="false">
      <c r="B40" s="5"/>
      <c r="C40" s="25" t="n">
        <f aca="false">SUM(C6:C39)</f>
        <v>-10</v>
      </c>
      <c r="D40" s="25" t="n">
        <f aca="false">SUM(D6:D39)</f>
        <v>-80</v>
      </c>
      <c r="E40" s="25" t="n">
        <f aca="false">SUM(E6:E39)</f>
        <v>-15</v>
      </c>
      <c r="F40" s="25" t="s">
        <v>82</v>
      </c>
      <c r="G40" s="25" t="n">
        <f aca="false">SUM(G6:G39)</f>
        <v>-65</v>
      </c>
      <c r="H40" s="25" t="n">
        <f aca="false">SUM(H6:H39)</f>
        <v>-20</v>
      </c>
      <c r="I40" s="25" t="n">
        <f aca="false">SUM(I6:I39)</f>
        <v>-30</v>
      </c>
      <c r="J40" s="25" t="s">
        <v>82</v>
      </c>
    </row>
    <row r="41" customFormat="false" ht="12.75" hidden="false" customHeight="false" outlineLevel="0" collapsed="false">
      <c r="B41" s="5"/>
    </row>
    <row r="65" customFormat="false" ht="12.75" hidden="false" customHeight="false" outlineLevel="0" collapsed="false">
      <c r="A65" s="1" t="s">
        <v>76</v>
      </c>
      <c r="C65" s="3" t="n">
        <f aca="false">SUM(C24:C34)</f>
        <v>10</v>
      </c>
      <c r="D65" s="3" t="n">
        <f aca="false">SUM(D24:D34)</f>
        <v>10</v>
      </c>
      <c r="E65" s="3" t="n">
        <f aca="false">SUM(E24:E34)</f>
        <v>5</v>
      </c>
      <c r="F65" s="3" t="n">
        <f aca="false">SUM(F24:F34)</f>
        <v>10</v>
      </c>
      <c r="G65" s="3" t="n">
        <f aca="false">SUM(G24:G34)</f>
        <v>5</v>
      </c>
      <c r="H65" s="3" t="n">
        <f aca="false">SUM(H24:H34)</f>
        <v>10</v>
      </c>
      <c r="I65" s="3" t="n">
        <f aca="false">SUM(I24:I34)</f>
        <v>0</v>
      </c>
      <c r="J65" s="3" t="n">
        <f aca="false">SUM(J24:J34)</f>
        <v>5</v>
      </c>
      <c r="K65" s="3" t="n">
        <f aca="false">SUM(K24:K34)</f>
        <v>0</v>
      </c>
      <c r="L65" s="3" t="n">
        <f aca="false">SUM(L24:L34)</f>
        <v>0</v>
      </c>
      <c r="M65" s="3" t="n">
        <f aca="false">SUM(M24:M34)</f>
        <v>0</v>
      </c>
      <c r="N65" s="3" t="n">
        <f aca="false">SUM(N24:N34)</f>
        <v>0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7.41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11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9" t="s">
        <v>12</v>
      </c>
      <c r="B2" s="5"/>
      <c r="C2" s="9" t="n">
        <v>0.621527777777778</v>
      </c>
      <c r="D2" s="9" t="n">
        <v>0.689583333333333</v>
      </c>
      <c r="E2" s="9" t="n">
        <v>0.572916666666667</v>
      </c>
      <c r="F2" s="9" t="n">
        <v>0.868055555555556</v>
      </c>
      <c r="G2" s="9" t="n">
        <v>0.490972222222222</v>
      </c>
      <c r="H2" s="9" t="n">
        <v>0.96875</v>
      </c>
      <c r="I2" s="9" t="n">
        <v>0.159722222222222</v>
      </c>
      <c r="J2" s="9" t="n">
        <v>0.751388888888889</v>
      </c>
    </row>
    <row r="3" customFormat="false" ht="12.75" hidden="false" customHeight="false" outlineLevel="0" collapsed="false">
      <c r="A3" s="11" t="s">
        <v>111</v>
      </c>
      <c r="B3" s="5"/>
      <c r="C3" s="9" t="n">
        <v>0.64375</v>
      </c>
      <c r="D3" s="9" t="n">
        <v>0.734027777777778</v>
      </c>
      <c r="E3" s="9" t="n">
        <v>0.614583333333333</v>
      </c>
      <c r="F3" s="9" t="n">
        <v>0.904166666666667</v>
      </c>
      <c r="G3" s="9" t="n">
        <v>0.525694444444445</v>
      </c>
      <c r="H3" s="9" t="n">
        <v>0.0118055555555556</v>
      </c>
      <c r="I3" s="39" t="n">
        <v>0.197222222222222</v>
      </c>
      <c r="J3" s="9" t="n">
        <v>0.783333333333333</v>
      </c>
    </row>
    <row r="4" customFormat="false" ht="12.75" hidden="false" customHeight="false" outlineLevel="0" collapsed="false">
      <c r="A4" s="11" t="s">
        <v>22</v>
      </c>
      <c r="B4" s="5"/>
      <c r="C4" s="9" t="n">
        <f aca="false">C3-C2</f>
        <v>0.0222222222222222</v>
      </c>
      <c r="D4" s="9" t="n">
        <f aca="false">D3-D2</f>
        <v>0.0444444444444444</v>
      </c>
      <c r="E4" s="9" t="n">
        <f aca="false">E3-E2</f>
        <v>0.0416666666666667</v>
      </c>
      <c r="F4" s="9" t="n">
        <f aca="false">F3-F2</f>
        <v>0.0361111111111111</v>
      </c>
      <c r="G4" s="9" t="n">
        <f aca="false">G3-G2</f>
        <v>0.0347222222222222</v>
      </c>
      <c r="H4" s="9" t="n">
        <f aca="false">H3-H2+24</f>
        <v>23.0430555555556</v>
      </c>
      <c r="I4" s="9" t="n">
        <f aca="false">I3-I2+24</f>
        <v>24.0375</v>
      </c>
      <c r="J4" s="9" t="n">
        <f aca="false">J3-J2+24</f>
        <v>24.0319444444444</v>
      </c>
    </row>
    <row r="5" customFormat="false" ht="12.75" hidden="false" customHeight="false" outlineLevel="0" collapsed="false">
      <c r="A5" s="29" t="s">
        <v>105</v>
      </c>
      <c r="B5" s="5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28" t="s">
        <v>26</v>
      </c>
      <c r="B6" s="5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32" t="s">
        <v>36</v>
      </c>
      <c r="B7" s="5"/>
      <c r="C7" s="8"/>
      <c r="D7" s="8"/>
      <c r="E7" s="8"/>
      <c r="F7" s="8"/>
      <c r="G7" s="8"/>
      <c r="H7" s="8" t="s">
        <v>112</v>
      </c>
      <c r="I7" s="8"/>
      <c r="J7" s="8"/>
    </row>
    <row r="8" customFormat="false" ht="12.75" hidden="false" customHeight="false" outlineLevel="0" collapsed="false">
      <c r="A8" s="31" t="s">
        <v>61</v>
      </c>
      <c r="B8" s="5"/>
      <c r="C8" s="8"/>
      <c r="D8" s="8"/>
      <c r="E8" s="8"/>
      <c r="F8" s="8"/>
      <c r="G8" s="8"/>
      <c r="H8" s="8"/>
      <c r="I8" s="8"/>
      <c r="J8" s="8"/>
    </row>
    <row r="9" customFormat="false" ht="25.5" hidden="false" customHeight="false" outlineLevel="0" collapsed="false">
      <c r="A9" s="31" t="s">
        <v>62</v>
      </c>
      <c r="B9" s="5"/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A10" s="36" t="s">
        <v>63</v>
      </c>
      <c r="B10" s="5" t="n">
        <v>-5</v>
      </c>
      <c r="C10" s="8" t="n">
        <v>-5</v>
      </c>
      <c r="D10" s="8" t="n">
        <v>-5</v>
      </c>
      <c r="E10" s="8"/>
      <c r="F10" s="8"/>
      <c r="G10" s="8"/>
      <c r="H10" s="8"/>
      <c r="I10" s="8" t="n">
        <v>-5</v>
      </c>
      <c r="J10" s="8"/>
    </row>
    <row r="11" customFormat="false" ht="25.5" hidden="false" customHeight="false" outlineLevel="0" collapsed="false">
      <c r="A11" s="36" t="s">
        <v>64</v>
      </c>
      <c r="B11" s="5" t="n">
        <v>-5</v>
      </c>
      <c r="C11" s="8"/>
      <c r="D11" s="8" t="n">
        <v>-5</v>
      </c>
      <c r="E11" s="8"/>
      <c r="F11" s="8"/>
      <c r="G11" s="8"/>
      <c r="H11" s="8"/>
      <c r="I11" s="8" t="n">
        <v>-5</v>
      </c>
      <c r="J11" s="8"/>
    </row>
    <row r="12" customFormat="false" ht="38.25" hidden="false" customHeight="false" outlineLevel="0" collapsed="false">
      <c r="A12" s="36" t="s">
        <v>65</v>
      </c>
      <c r="B12" s="5" t="n">
        <v>-5</v>
      </c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31" t="s">
        <v>66</v>
      </c>
      <c r="B13" s="5"/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false" outlineLevel="0" collapsed="false">
      <c r="A14" s="36" t="s">
        <v>67</v>
      </c>
      <c r="B14" s="5" t="n">
        <v>5</v>
      </c>
      <c r="C14" s="8"/>
      <c r="D14" s="8"/>
      <c r="E14" s="8" t="n">
        <v>5</v>
      </c>
      <c r="F14" s="8" t="n">
        <v>5</v>
      </c>
      <c r="G14" s="8"/>
      <c r="H14" s="8" t="n">
        <v>5</v>
      </c>
      <c r="I14" s="8"/>
      <c r="J14" s="8" t="n">
        <v>5</v>
      </c>
    </row>
    <row r="15" customFormat="false" ht="51" hidden="false" customHeight="false" outlineLevel="0" collapsed="false">
      <c r="A15" s="36" t="s">
        <v>68</v>
      </c>
      <c r="B15" s="5" t="n">
        <v>5</v>
      </c>
      <c r="C15" s="8"/>
      <c r="D15" s="8"/>
      <c r="E15" s="8"/>
      <c r="F15" s="8" t="n">
        <v>5</v>
      </c>
      <c r="G15" s="8"/>
      <c r="H15" s="8" t="n">
        <v>5</v>
      </c>
      <c r="I15" s="8"/>
      <c r="J15" s="8" t="n">
        <v>5</v>
      </c>
    </row>
    <row r="16" customFormat="false" ht="25.5" hidden="false" customHeight="false" outlineLevel="0" collapsed="false">
      <c r="A16" s="36" t="s">
        <v>69</v>
      </c>
      <c r="B16" s="5" t="n">
        <v>-5</v>
      </c>
      <c r="C16" s="8"/>
      <c r="D16" s="8" t="n">
        <v>-5</v>
      </c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31" t="s">
        <v>70</v>
      </c>
      <c r="B17" s="5"/>
      <c r="C17" s="8"/>
      <c r="D17" s="8"/>
      <c r="E17" s="8"/>
      <c r="F17" s="8"/>
      <c r="G17" s="8"/>
      <c r="H17" s="8"/>
      <c r="I17" s="8"/>
      <c r="J17" s="8"/>
    </row>
    <row r="18" customFormat="false" ht="38.25" hidden="false" customHeight="false" outlineLevel="0" collapsed="false">
      <c r="A18" s="36" t="s">
        <v>89</v>
      </c>
      <c r="B18" s="5" t="n">
        <v>5</v>
      </c>
      <c r="C18" s="8"/>
      <c r="D18" s="8" t="n">
        <v>5</v>
      </c>
      <c r="E18" s="8" t="n">
        <v>5</v>
      </c>
      <c r="F18" s="8" t="n">
        <v>5</v>
      </c>
      <c r="G18" s="8" t="n">
        <v>5</v>
      </c>
      <c r="H18" s="8" t="n">
        <v>5</v>
      </c>
      <c r="I18" s="8"/>
      <c r="J18" s="8" t="n">
        <v>5</v>
      </c>
    </row>
    <row r="19" customFormat="false" ht="38.25" hidden="false" customHeight="false" outlineLevel="0" collapsed="false">
      <c r="A19" s="36" t="s">
        <v>90</v>
      </c>
      <c r="B19" s="5" t="n">
        <v>5</v>
      </c>
      <c r="C19" s="8"/>
      <c r="D19" s="8" t="n">
        <v>5</v>
      </c>
      <c r="E19" s="8"/>
      <c r="F19" s="8"/>
      <c r="G19" s="8" t="n">
        <v>5</v>
      </c>
      <c r="H19" s="8" t="n">
        <v>5</v>
      </c>
      <c r="I19" s="8"/>
      <c r="J19" s="8" t="n">
        <v>5</v>
      </c>
    </row>
    <row r="20" customFormat="false" ht="38.25" hidden="false" customHeight="false" outlineLevel="0" collapsed="false">
      <c r="A20" s="36" t="s">
        <v>91</v>
      </c>
      <c r="B20" s="5" t="n">
        <v>5</v>
      </c>
      <c r="C20" s="8"/>
      <c r="D20" s="8" t="n">
        <v>5</v>
      </c>
      <c r="E20" s="8"/>
      <c r="F20" s="8" t="n">
        <v>5</v>
      </c>
      <c r="G20" s="8" t="n">
        <v>5</v>
      </c>
      <c r="H20" s="8" t="n">
        <v>5</v>
      </c>
      <c r="I20" s="8"/>
      <c r="J20" s="8" t="n">
        <v>5</v>
      </c>
    </row>
    <row r="21" customFormat="false" ht="25.5" hidden="false" customHeight="false" outlineLevel="0" collapsed="false">
      <c r="A21" s="40" t="s">
        <v>113</v>
      </c>
      <c r="B21" s="5" t="n">
        <v>-20</v>
      </c>
      <c r="C21" s="8" t="n">
        <v>-20</v>
      </c>
      <c r="D21" s="8" t="n">
        <v>-20</v>
      </c>
      <c r="E21" s="8" t="n">
        <v>-20</v>
      </c>
      <c r="F21" s="8"/>
      <c r="G21" s="8"/>
      <c r="H21" s="8"/>
      <c r="I21" s="8"/>
      <c r="J21" s="8"/>
    </row>
    <row r="22" customFormat="false" ht="12.75" hidden="false" customHeight="false" outlineLevel="0" collapsed="false">
      <c r="A22" s="36"/>
      <c r="B22" s="5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36"/>
      <c r="B23" s="5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37" t="s">
        <v>74</v>
      </c>
      <c r="B24" s="5"/>
      <c r="C24" s="8"/>
      <c r="D24" s="8"/>
      <c r="E24" s="8"/>
      <c r="F24" s="8"/>
      <c r="G24" s="8"/>
      <c r="H24" s="8"/>
      <c r="I24" s="8"/>
      <c r="J24" s="8"/>
    </row>
    <row r="25" customFormat="false" ht="17.25" hidden="false" customHeight="true" outlineLevel="0" collapsed="false">
      <c r="B25" s="5"/>
      <c r="C25" s="25" t="n">
        <f aca="false">SUM(C6:C24)</f>
        <v>-25</v>
      </c>
      <c r="D25" s="25" t="n">
        <f aca="false">SUM(D6:D24)</f>
        <v>-20</v>
      </c>
      <c r="E25" s="25" t="n">
        <f aca="false">SUM(E6:E24)</f>
        <v>-10</v>
      </c>
      <c r="F25" s="25" t="n">
        <f aca="false">SUM(F6:F24)</f>
        <v>20</v>
      </c>
      <c r="G25" s="25" t="n">
        <f aca="false">SUM(G6:G24)</f>
        <v>15</v>
      </c>
      <c r="H25" s="25" t="n">
        <f aca="false">SUM(H6:H24)</f>
        <v>25</v>
      </c>
      <c r="I25" s="25" t="n">
        <f aca="false">SUM(I6:I24)</f>
        <v>-10</v>
      </c>
      <c r="J25" s="25" t="n">
        <f aca="false">SUM(J6:J24)</f>
        <v>25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1" t="s">
        <v>76</v>
      </c>
      <c r="C29" s="3" t="n">
        <f aca="false">SUM(C8:C20)</f>
        <v>-5</v>
      </c>
      <c r="D29" s="3" t="n">
        <f aca="false">SUM(D8:D20)</f>
        <v>0</v>
      </c>
      <c r="E29" s="3" t="n">
        <f aca="false">SUM(E8:E20)</f>
        <v>10</v>
      </c>
      <c r="F29" s="3" t="n">
        <f aca="false">SUM(F8:F20)</f>
        <v>20</v>
      </c>
      <c r="G29" s="3" t="n">
        <f aca="false">SUM(G8:G20)</f>
        <v>15</v>
      </c>
      <c r="H29" s="3" t="n">
        <f aca="false">SUM(H8:H20)</f>
        <v>25</v>
      </c>
      <c r="I29" s="3" t="n">
        <f aca="false">SUM(I8:I20)</f>
        <v>-10</v>
      </c>
      <c r="J29" s="3" t="n">
        <f aca="false">SUM(J8:J20)</f>
        <v>25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7.7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114</v>
      </c>
      <c r="B1" s="5" t="s">
        <v>1</v>
      </c>
      <c r="C1" s="6" t="s">
        <v>2</v>
      </c>
      <c r="D1" s="6" t="s">
        <v>115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9" t="s">
        <v>12</v>
      </c>
      <c r="B2" s="5"/>
      <c r="C2" s="9" t="n">
        <v>0.905555555555556</v>
      </c>
      <c r="D2" s="9" t="n">
        <v>0.578472222222222</v>
      </c>
      <c r="E2" s="9" t="n">
        <v>0.681944444444445</v>
      </c>
      <c r="F2" s="9" t="n">
        <v>0.802083333333333</v>
      </c>
      <c r="G2" s="9" t="n">
        <v>0.213888888888889</v>
      </c>
      <c r="H2" s="9" t="n">
        <v>0.317361111111111</v>
      </c>
      <c r="I2" s="10" t="s">
        <v>116</v>
      </c>
      <c r="J2" s="9" t="n">
        <v>0.484722222222222</v>
      </c>
    </row>
    <row r="3" customFormat="false" ht="12.75" hidden="false" customHeight="false" outlineLevel="0" collapsed="false">
      <c r="A3" s="11" t="s">
        <v>78</v>
      </c>
      <c r="B3" s="5"/>
      <c r="C3" s="9" t="n">
        <v>0.959722222222222</v>
      </c>
      <c r="D3" s="5" t="s">
        <v>104</v>
      </c>
      <c r="E3" s="5" t="s">
        <v>104</v>
      </c>
      <c r="F3" s="9" t="n">
        <v>0.84375</v>
      </c>
      <c r="G3" s="10" t="s">
        <v>104</v>
      </c>
      <c r="H3" s="9" t="n">
        <v>0.390972222222222</v>
      </c>
      <c r="I3" s="10" t="s">
        <v>116</v>
      </c>
      <c r="J3" s="9" t="n">
        <v>0.568055555555556</v>
      </c>
    </row>
    <row r="4" customFormat="false" ht="12.75" hidden="false" customHeight="false" outlineLevel="0" collapsed="false">
      <c r="A4" s="11" t="s">
        <v>22</v>
      </c>
      <c r="B4" s="5"/>
      <c r="C4" s="9" t="n">
        <f aca="false">C3-C2</f>
        <v>0.0541666666666667</v>
      </c>
      <c r="D4" s="8"/>
      <c r="E4" s="8"/>
      <c r="F4" s="9" t="n">
        <f aca="false">F3-F2</f>
        <v>0.0416666666666667</v>
      </c>
      <c r="G4" s="9"/>
      <c r="H4" s="9" t="n">
        <f aca="false">H3-H2</f>
        <v>0.0736111111111111</v>
      </c>
      <c r="I4" s="8"/>
      <c r="J4" s="9" t="n">
        <f aca="false">J3-J2</f>
        <v>0.0833333333333333</v>
      </c>
    </row>
    <row r="5" customFormat="false" ht="12.75" hidden="false" customHeight="false" outlineLevel="0" collapsed="false">
      <c r="A5" s="29" t="s">
        <v>117</v>
      </c>
      <c r="B5" s="5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28" t="s">
        <v>26</v>
      </c>
      <c r="B6" s="5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29"/>
      <c r="B7" s="5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31" t="s">
        <v>47</v>
      </c>
      <c r="B8" s="5"/>
      <c r="C8" s="8"/>
      <c r="D8" s="8"/>
      <c r="E8" s="8"/>
      <c r="F8" s="8"/>
      <c r="G8" s="8"/>
      <c r="H8" s="8"/>
      <c r="I8" s="8"/>
      <c r="J8" s="8"/>
    </row>
    <row r="9" customFormat="false" ht="51" hidden="false" customHeight="false" outlineLevel="0" collapsed="false">
      <c r="A9" s="33" t="s">
        <v>118</v>
      </c>
      <c r="B9" s="5" t="n">
        <v>-10</v>
      </c>
      <c r="C9" s="8"/>
      <c r="D9" s="8"/>
      <c r="E9" s="8"/>
      <c r="F9" s="8"/>
      <c r="G9" s="8"/>
      <c r="H9" s="8"/>
      <c r="I9" s="8"/>
      <c r="J9" s="8"/>
    </row>
    <row r="10" customFormat="false" ht="63.75" hidden="false" customHeight="false" outlineLevel="0" collapsed="false">
      <c r="A10" s="33" t="s">
        <v>51</v>
      </c>
      <c r="B10" s="5" t="n">
        <v>-10</v>
      </c>
      <c r="C10" s="8"/>
      <c r="D10" s="8"/>
      <c r="E10" s="8" t="n">
        <v>-10</v>
      </c>
      <c r="F10" s="8"/>
      <c r="G10" s="8"/>
      <c r="H10" s="8"/>
      <c r="I10" s="8"/>
      <c r="J10" s="8"/>
    </row>
    <row r="11" customFormat="false" ht="51" hidden="false" customHeight="false" outlineLevel="0" collapsed="false">
      <c r="A11" s="33" t="s">
        <v>52</v>
      </c>
      <c r="B11" s="5" t="n">
        <v>-50</v>
      </c>
      <c r="C11" s="8"/>
      <c r="D11" s="8"/>
      <c r="E11" s="8"/>
      <c r="F11" s="8"/>
      <c r="G11" s="8"/>
      <c r="H11" s="8" t="n">
        <v>-50</v>
      </c>
      <c r="I11" s="8"/>
      <c r="J11" s="8" t="n">
        <v>-50</v>
      </c>
    </row>
    <row r="12" customFormat="false" ht="51" hidden="false" customHeight="false" outlineLevel="0" collapsed="false">
      <c r="A12" s="33" t="s">
        <v>98</v>
      </c>
      <c r="B12" s="5" t="n">
        <v>-50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false" outlineLevel="0" collapsed="false">
      <c r="A13" s="29" t="s">
        <v>119</v>
      </c>
      <c r="B13" s="5" t="n">
        <v>-30</v>
      </c>
      <c r="C13" s="8"/>
      <c r="D13" s="8" t="n">
        <v>-30</v>
      </c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35" t="s">
        <v>54</v>
      </c>
      <c r="B14" s="5"/>
      <c r="C14" s="8"/>
      <c r="D14" s="8" t="n">
        <v>-20</v>
      </c>
      <c r="E14" s="8"/>
      <c r="F14" s="8"/>
      <c r="G14" s="8" t="n">
        <v>-20</v>
      </c>
      <c r="H14" s="8"/>
      <c r="I14" s="8"/>
      <c r="J14" s="8"/>
    </row>
    <row r="15" customFormat="false" ht="25.5" hidden="false" customHeight="false" outlineLevel="0" collapsed="false">
      <c r="A15" s="36" t="s">
        <v>55</v>
      </c>
      <c r="B15" s="5" t="n">
        <v>-20</v>
      </c>
      <c r="C15" s="8"/>
      <c r="D15" s="8"/>
      <c r="E15" s="8" t="n">
        <v>-10</v>
      </c>
      <c r="F15" s="8" t="n">
        <v>-20</v>
      </c>
      <c r="G15" s="8"/>
      <c r="H15" s="8"/>
      <c r="I15" s="8"/>
      <c r="J15" s="8"/>
    </row>
    <row r="16" customFormat="false" ht="12.75" hidden="false" customHeight="false" outlineLevel="0" collapsed="false">
      <c r="A16" s="36" t="s">
        <v>56</v>
      </c>
      <c r="B16" s="5" t="n">
        <v>-20</v>
      </c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36" t="s">
        <v>57</v>
      </c>
      <c r="B17" s="5" t="n">
        <v>-20</v>
      </c>
      <c r="C17" s="8"/>
      <c r="D17" s="8"/>
      <c r="E17" s="8"/>
      <c r="F17" s="8"/>
      <c r="G17" s="8"/>
      <c r="H17" s="8"/>
      <c r="I17" s="8"/>
      <c r="J17" s="8"/>
    </row>
    <row r="18" customFormat="false" ht="38.25" hidden="false" customHeight="false" outlineLevel="0" collapsed="false">
      <c r="A18" s="36" t="s">
        <v>58</v>
      </c>
      <c r="B18" s="5" t="n">
        <v>-20</v>
      </c>
      <c r="C18" s="8"/>
      <c r="D18" s="8"/>
      <c r="E18" s="8"/>
      <c r="F18" s="8"/>
      <c r="G18" s="8"/>
      <c r="H18" s="8"/>
      <c r="I18" s="8"/>
      <c r="J18" s="8"/>
    </row>
    <row r="19" customFormat="false" ht="38.25" hidden="false" customHeight="false" outlineLevel="0" collapsed="false">
      <c r="A19" s="36" t="s">
        <v>59</v>
      </c>
      <c r="B19" s="5" t="n">
        <v>-20</v>
      </c>
      <c r="C19" s="8"/>
      <c r="D19" s="8"/>
      <c r="E19" s="8"/>
      <c r="F19" s="8" t="n">
        <v>-20</v>
      </c>
      <c r="G19" s="8"/>
      <c r="H19" s="8"/>
      <c r="I19" s="8"/>
      <c r="J19" s="8"/>
    </row>
    <row r="20" customFormat="false" ht="38.25" hidden="false" customHeight="false" outlineLevel="0" collapsed="false">
      <c r="A20" s="36" t="s">
        <v>60</v>
      </c>
      <c r="B20" s="5" t="n">
        <v>-20</v>
      </c>
      <c r="C20" s="8"/>
      <c r="D20" s="8"/>
      <c r="E20" s="8"/>
      <c r="F20" s="8"/>
      <c r="G20" s="8"/>
      <c r="H20" s="8"/>
      <c r="I20" s="8"/>
      <c r="J20" s="8"/>
    </row>
    <row r="21" customFormat="false" ht="38.25" hidden="false" customHeight="false" outlineLevel="0" collapsed="false">
      <c r="A21" s="33" t="s">
        <v>120</v>
      </c>
      <c r="B21" s="5" t="n">
        <v>-30</v>
      </c>
      <c r="C21" s="8"/>
      <c r="D21" s="8" t="n">
        <v>-30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31" t="s">
        <v>61</v>
      </c>
      <c r="B22" s="5"/>
      <c r="C22" s="8"/>
      <c r="D22" s="8"/>
      <c r="E22" s="8"/>
      <c r="F22" s="8"/>
      <c r="G22" s="8"/>
      <c r="H22" s="8"/>
      <c r="I22" s="8"/>
      <c r="J22" s="8"/>
    </row>
    <row r="23" customFormat="false" ht="25.5" hidden="false" customHeight="false" outlineLevel="0" collapsed="false">
      <c r="A23" s="31" t="s">
        <v>62</v>
      </c>
      <c r="B23" s="5"/>
      <c r="C23" s="8"/>
      <c r="D23" s="8"/>
      <c r="E23" s="8"/>
      <c r="F23" s="8"/>
      <c r="G23" s="8"/>
      <c r="H23" s="8"/>
      <c r="I23" s="8"/>
      <c r="J23" s="8"/>
    </row>
    <row r="24" customFormat="false" ht="38.25" hidden="false" customHeight="false" outlineLevel="0" collapsed="false">
      <c r="A24" s="36" t="s">
        <v>63</v>
      </c>
      <c r="B24" s="5" t="n">
        <v>-5</v>
      </c>
      <c r="C24" s="8"/>
      <c r="D24" s="8"/>
      <c r="E24" s="8"/>
      <c r="F24" s="8"/>
      <c r="G24" s="8"/>
      <c r="H24" s="8"/>
      <c r="I24" s="8"/>
      <c r="J24" s="8" t="n">
        <v>-5</v>
      </c>
    </row>
    <row r="25" customFormat="false" ht="38.25" hidden="false" customHeight="false" outlineLevel="0" collapsed="false">
      <c r="A25" s="36" t="s">
        <v>64</v>
      </c>
      <c r="B25" s="5" t="n">
        <v>-5</v>
      </c>
      <c r="C25" s="8"/>
      <c r="D25" s="8"/>
      <c r="E25" s="8"/>
      <c r="F25" s="8"/>
      <c r="G25" s="8"/>
      <c r="H25" s="8"/>
      <c r="I25" s="8"/>
      <c r="J25" s="8"/>
    </row>
    <row r="26" customFormat="false" ht="51" hidden="false" customHeight="false" outlineLevel="0" collapsed="false">
      <c r="A26" s="36" t="s">
        <v>65</v>
      </c>
      <c r="B26" s="5" t="n">
        <v>-5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31" t="s">
        <v>66</v>
      </c>
      <c r="B27" s="5"/>
      <c r="C27" s="8"/>
      <c r="D27" s="8"/>
      <c r="E27" s="8"/>
      <c r="F27" s="8"/>
      <c r="G27" s="8"/>
      <c r="H27" s="8"/>
      <c r="I27" s="8"/>
      <c r="J27" s="8"/>
    </row>
    <row r="28" customFormat="false" ht="25.5" hidden="false" customHeight="false" outlineLevel="0" collapsed="false">
      <c r="A28" s="36" t="s">
        <v>67</v>
      </c>
      <c r="B28" s="5" t="n">
        <v>5</v>
      </c>
      <c r="C28" s="8" t="n">
        <v>5</v>
      </c>
      <c r="D28" s="8"/>
      <c r="E28" s="8" t="n">
        <v>5</v>
      </c>
      <c r="F28" s="8"/>
      <c r="G28" s="8"/>
      <c r="H28" s="8"/>
      <c r="I28" s="8"/>
      <c r="J28" s="8"/>
    </row>
    <row r="29" customFormat="false" ht="63.75" hidden="false" customHeight="false" outlineLevel="0" collapsed="false">
      <c r="A29" s="36" t="s">
        <v>68</v>
      </c>
      <c r="B29" s="5" t="n">
        <v>5</v>
      </c>
      <c r="C29" s="8" t="n">
        <v>5</v>
      </c>
      <c r="D29" s="8" t="n">
        <v>5</v>
      </c>
      <c r="E29" s="8" t="n">
        <v>5</v>
      </c>
      <c r="F29" s="8" t="n">
        <v>5</v>
      </c>
      <c r="G29" s="8" t="n">
        <v>5</v>
      </c>
      <c r="H29" s="8"/>
      <c r="I29" s="8"/>
      <c r="J29" s="8"/>
    </row>
    <row r="30" customFormat="false" ht="25.5" hidden="false" customHeight="false" outlineLevel="0" collapsed="false">
      <c r="A30" s="36" t="s">
        <v>69</v>
      </c>
      <c r="B30" s="5" t="n">
        <v>-5</v>
      </c>
      <c r="C30" s="8"/>
      <c r="D30" s="8" t="n">
        <v>-5</v>
      </c>
      <c r="E30" s="8"/>
      <c r="F30" s="8"/>
      <c r="G30" s="8"/>
      <c r="H30" s="8"/>
      <c r="I30" s="8"/>
      <c r="J30" s="8" t="n">
        <v>-5</v>
      </c>
    </row>
    <row r="31" customFormat="false" ht="13.5" hidden="false" customHeight="false" outlineLevel="0" collapsed="false">
      <c r="A31" s="36"/>
      <c r="B31" s="5"/>
      <c r="C31" s="25" t="n">
        <f aca="false">SUM(C6:C30)</f>
        <v>10</v>
      </c>
      <c r="D31" s="41" t="s">
        <v>82</v>
      </c>
      <c r="E31" s="41" t="s">
        <v>82</v>
      </c>
      <c r="F31" s="25" t="n">
        <f aca="false">SUM(F6:F30)</f>
        <v>-35</v>
      </c>
      <c r="G31" s="42" t="s">
        <v>82</v>
      </c>
      <c r="H31" s="25" t="n">
        <f aca="false">SUM(H6:H30)</f>
        <v>-50</v>
      </c>
      <c r="I31" s="42" t="s">
        <v>116</v>
      </c>
      <c r="J31" s="25" t="n">
        <f aca="false">SUM(J6:J30)</f>
        <v>-60</v>
      </c>
    </row>
    <row r="32" customFormat="false" ht="26.25" hidden="false" customHeight="true" outlineLevel="0" collapsed="false">
      <c r="A32" s="37" t="s">
        <v>74</v>
      </c>
      <c r="B32" s="5"/>
    </row>
    <row r="33" customFormat="false" ht="13.5" hidden="false" customHeight="false" outlineLevel="0" collapsed="false">
      <c r="B33" s="24"/>
    </row>
    <row r="35" customFormat="false" ht="12.75" hidden="false" customHeight="false" outlineLevel="0" collapsed="false">
      <c r="A35" s="1" t="s">
        <v>76</v>
      </c>
      <c r="C35" s="3" t="n">
        <f aca="false">SUM(C23:C30)</f>
        <v>10</v>
      </c>
      <c r="D35" s="3" t="n">
        <f aca="false">SUM(D23:D30)</f>
        <v>0</v>
      </c>
      <c r="E35" s="3" t="n">
        <f aca="false">SUM(E23:E30)</f>
        <v>10</v>
      </c>
      <c r="F35" s="3" t="n">
        <f aca="false">SUM(F23:F30)</f>
        <v>5</v>
      </c>
      <c r="G35" s="3" t="n">
        <f aca="false">SUM(G23:G30)</f>
        <v>5</v>
      </c>
      <c r="H35" s="3" t="n">
        <f aca="false">SUM(H23:H30)</f>
        <v>0</v>
      </c>
      <c r="I35" s="3" t="n">
        <f aca="false">SUM(I23:I30)</f>
        <v>0</v>
      </c>
      <c r="J35" s="3" t="n">
        <f aca="false">SUM(J23:J30)</f>
        <v>-10</v>
      </c>
    </row>
  </sheetData>
  <printOptions headings="false" gridLines="false" gridLinesSet="true" horizontalCentered="true" verticalCentered="tru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8.13"/>
    <col collapsed="false" customWidth="true" hidden="false" outlineLevel="0" max="2" min="2" style="2" width="10.13"/>
    <col collapsed="false" customWidth="true" hidden="false" outlineLevel="0" max="10" min="3" style="3" width="10.13"/>
  </cols>
  <sheetData>
    <row r="1" customFormat="false" ht="12.75" hidden="false" customHeight="false" outlineLevel="0" collapsed="false">
      <c r="A1" s="27" t="s">
        <v>121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29" t="s">
        <v>12</v>
      </c>
      <c r="B2" s="5"/>
      <c r="C2" s="8"/>
      <c r="D2" s="8"/>
      <c r="E2" s="8"/>
      <c r="F2" s="9"/>
      <c r="G2" s="9"/>
      <c r="H2" s="8"/>
      <c r="I2" s="9"/>
      <c r="J2" s="9"/>
    </row>
    <row r="3" customFormat="false" ht="12.75" hidden="false" customHeight="false" outlineLevel="0" collapsed="false">
      <c r="A3" s="11" t="s">
        <v>78</v>
      </c>
      <c r="B3" s="5"/>
      <c r="C3" s="8"/>
      <c r="D3" s="8"/>
      <c r="E3" s="8"/>
      <c r="F3" s="9"/>
      <c r="G3" s="9"/>
      <c r="H3" s="8"/>
      <c r="I3" s="9"/>
      <c r="J3" s="9"/>
    </row>
    <row r="4" customFormat="false" ht="12.75" hidden="false" customHeight="false" outlineLevel="0" collapsed="false">
      <c r="A4" s="11" t="s">
        <v>22</v>
      </c>
      <c r="B4" s="5"/>
      <c r="C4" s="8"/>
      <c r="D4" s="8"/>
      <c r="E4" s="8"/>
      <c r="F4" s="9"/>
      <c r="G4" s="9"/>
      <c r="H4" s="8"/>
      <c r="I4" s="9"/>
      <c r="J4" s="8"/>
    </row>
    <row r="5" customFormat="false" ht="12.75" hidden="false" customHeight="false" outlineLevel="0" collapsed="false">
      <c r="A5" s="29" t="s">
        <v>122</v>
      </c>
      <c r="B5" s="5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29"/>
      <c r="B6" s="5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31" t="s">
        <v>61</v>
      </c>
      <c r="B7" s="5"/>
      <c r="C7" s="8" t="n">
        <v>-15</v>
      </c>
      <c r="D7" s="8" t="n">
        <v>-25</v>
      </c>
      <c r="E7" s="8" t="n">
        <v>-15</v>
      </c>
      <c r="F7" s="8" t="n">
        <v>-25</v>
      </c>
      <c r="G7" s="8" t="n">
        <v>-30</v>
      </c>
      <c r="H7" s="8" t="n">
        <v>-30</v>
      </c>
      <c r="I7" s="8" t="n">
        <v>-5</v>
      </c>
      <c r="J7" s="8" t="n">
        <v>-20</v>
      </c>
    </row>
    <row r="8" customFormat="false" ht="12.75" hidden="false" customHeight="false" outlineLevel="0" collapsed="false">
      <c r="A8" s="31" t="s">
        <v>123</v>
      </c>
      <c r="B8" s="5"/>
      <c r="C8" s="8" t="n">
        <v>-60</v>
      </c>
      <c r="D8" s="8" t="n">
        <v>-70</v>
      </c>
      <c r="E8" s="8" t="n">
        <v>-20</v>
      </c>
      <c r="F8" s="8" t="n">
        <v>-60</v>
      </c>
      <c r="G8" s="8" t="n">
        <v>-30</v>
      </c>
      <c r="H8" s="8" t="n">
        <v>-80</v>
      </c>
      <c r="I8" s="8" t="n">
        <v>-10</v>
      </c>
      <c r="J8" s="8" t="n">
        <v>-20</v>
      </c>
    </row>
    <row r="9" customFormat="false" ht="13.5" hidden="false" customHeight="false" outlineLevel="0" collapsed="false">
      <c r="A9" s="36"/>
      <c r="B9" s="5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37" t="s">
        <v>74</v>
      </c>
      <c r="B10" s="5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B11" s="5"/>
      <c r="C11" s="25" t="n">
        <f aca="false">SUM(C6:C10)</f>
        <v>-75</v>
      </c>
      <c r="D11" s="25" t="n">
        <f aca="false">SUM(D6:D10)</f>
        <v>-95</v>
      </c>
      <c r="E11" s="25" t="n">
        <f aca="false">SUM(E6:E10)</f>
        <v>-35</v>
      </c>
      <c r="F11" s="25" t="n">
        <f aca="false">SUM(F6:F10)</f>
        <v>-85</v>
      </c>
      <c r="G11" s="25" t="n">
        <f aca="false">SUM(G6:G10)</f>
        <v>-60</v>
      </c>
      <c r="H11" s="25" t="n">
        <f aca="false">SUM(H6:H10)</f>
        <v>-110</v>
      </c>
      <c r="I11" s="25" t="n">
        <f aca="false">SUM(I6:I10)</f>
        <v>-15</v>
      </c>
      <c r="J11" s="25" t="n">
        <f aca="false">SUM(J6:J10)</f>
        <v>-40</v>
      </c>
    </row>
  </sheetData>
  <printOptions headings="false" gridLines="false" gridLinesSet="true" horizontalCentered="tru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99"/>
    <col collapsed="false" customWidth="true" hidden="false" outlineLevel="0" max="4" min="4" style="0" width="10.13"/>
    <col collapsed="false" customWidth="true" hidden="false" outlineLevel="0" max="9" min="9" style="0" width="10.85"/>
  </cols>
  <sheetData>
    <row r="2" customFormat="false" ht="12.75" hidden="false" customHeight="false" outlineLevel="0" collapsed="false">
      <c r="A2" s="34"/>
      <c r="B2" s="34" t="str">
        <f aca="false">'Зона 1-2 ПСР'!C1</f>
        <v>1 Дримтим</v>
      </c>
      <c r="C2" s="34" t="str">
        <f aca="false">'Зона 1-2 ПСР'!D1</f>
        <v>2 9 отдел</v>
      </c>
      <c r="D2" s="34" t="str">
        <f aca="false">'Зона 1-2 ПСР'!E1</f>
        <v>3 Нипочем</v>
      </c>
      <c r="E2" s="34" t="str">
        <f aca="false">'Зона 1-2 ПСР'!F1</f>
        <v>4 Чертова дюжина</v>
      </c>
      <c r="F2" s="34" t="str">
        <f aca="false">'Зона 1-2 ПСР'!G1</f>
        <v>5 Двулинь</v>
      </c>
      <c r="G2" s="34" t="str">
        <f aca="false">'Зона 1-2 ПСР'!H1</f>
        <v>6 Сатурн</v>
      </c>
      <c r="H2" s="34" t="str">
        <f aca="false">'Зона 1-2 ПСР'!I1</f>
        <v>7 Ледунг</v>
      </c>
      <c r="I2" s="34" t="str">
        <f aca="false">'Зона 1-2 ПСР'!J1</f>
        <v>8 Вытеперь</v>
      </c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4" t="s">
        <v>0</v>
      </c>
      <c r="B4" s="43" t="n">
        <f aca="false">'Зона 1-2 ПСР'!C62</f>
        <v>25</v>
      </c>
      <c r="C4" s="44" t="s">
        <v>82</v>
      </c>
      <c r="D4" s="44" t="s">
        <v>124</v>
      </c>
      <c r="E4" s="44" t="s">
        <v>124</v>
      </c>
      <c r="F4" s="43" t="n">
        <v>-10</v>
      </c>
      <c r="G4" s="43" t="n">
        <f aca="false">'Зона 1-2 ПСР'!H62</f>
        <v>-45</v>
      </c>
      <c r="H4" s="43" t="n">
        <f aca="false">'Зона 1-2 ПСР'!I62</f>
        <v>10</v>
      </c>
      <c r="I4" s="43" t="n">
        <f aca="false">'Зона 1-2 ПСР'!J62</f>
        <v>0</v>
      </c>
    </row>
    <row r="5" customFormat="false" ht="12.75" hidden="false" customHeight="false" outlineLevel="0" collapsed="false">
      <c r="A5" s="34" t="s">
        <v>125</v>
      </c>
      <c r="B5" s="43" t="n">
        <f aca="false">'Сектор 3'!C46</f>
        <v>10</v>
      </c>
      <c r="C5" s="43" t="n">
        <f aca="false">'Сектор 3'!D46</f>
        <v>-10</v>
      </c>
      <c r="D5" s="43" t="n">
        <f aca="false">'Сектор 3'!E46</f>
        <v>5</v>
      </c>
      <c r="E5" s="43" t="n">
        <f aca="false">'Сектор 3'!F46</f>
        <v>-15</v>
      </c>
      <c r="F5" s="43" t="n">
        <f aca="false">'Сектор 3'!G46</f>
        <v>-65</v>
      </c>
      <c r="G5" s="43" t="n">
        <f aca="false">'Сектор 3'!H46</f>
        <v>-30</v>
      </c>
      <c r="H5" s="44" t="str">
        <f aca="false">'Сектор 3'!I46</f>
        <v>КВ</v>
      </c>
      <c r="I5" s="43" t="n">
        <f aca="false">'Сектор 3'!J46</f>
        <v>-20</v>
      </c>
    </row>
    <row r="6" customFormat="false" ht="12.75" hidden="false" customHeight="false" outlineLevel="0" collapsed="false">
      <c r="A6" s="34" t="s">
        <v>126</v>
      </c>
      <c r="B6" s="43" t="n">
        <f aca="false">'Сектор 4'!C44</f>
        <v>0</v>
      </c>
      <c r="C6" s="43" t="n">
        <f aca="false">'Сектор 4'!D44</f>
        <v>-10</v>
      </c>
      <c r="D6" s="43" t="n">
        <f aca="false">'Сектор 4'!E44</f>
        <v>-5</v>
      </c>
      <c r="E6" s="43" t="n">
        <f aca="false">'Сектор 4'!F44</f>
        <v>-20</v>
      </c>
      <c r="F6" s="43" t="n">
        <f aca="false">'Сектор 4'!G44</f>
        <v>0</v>
      </c>
      <c r="G6" s="43" t="n">
        <f aca="false">'Сектор 4'!H44</f>
        <v>-10</v>
      </c>
      <c r="H6" s="43" t="n">
        <f aca="false">'Сектор 4'!I44</f>
        <v>0</v>
      </c>
      <c r="I6" s="43" t="n">
        <f aca="false">'Сектор 4'!J44</f>
        <v>0</v>
      </c>
    </row>
    <row r="7" customFormat="false" ht="12.75" hidden="false" customHeight="false" outlineLevel="0" collapsed="false">
      <c r="A7" s="34" t="s">
        <v>127</v>
      </c>
      <c r="B7" s="43" t="n">
        <f aca="false">'Сектор 5'!C12</f>
        <v>-30</v>
      </c>
      <c r="C7" s="43" t="n">
        <f aca="false">'Сектор 5'!D12</f>
        <v>-50</v>
      </c>
      <c r="D7" s="43" t="n">
        <f aca="false">'Сектор 5'!E12</f>
        <v>-30</v>
      </c>
      <c r="E7" s="43" t="n">
        <f aca="false">'Сектор 5'!F12</f>
        <v>-65</v>
      </c>
      <c r="F7" s="43" t="n">
        <f aca="false">'Сектор 5'!G12</f>
        <v>-45</v>
      </c>
      <c r="G7" s="43" t="n">
        <f aca="false">'Сектор 5'!H12</f>
        <v>-75</v>
      </c>
      <c r="H7" s="43" t="n">
        <f aca="false">'Сектор 5'!I12</f>
        <v>-50</v>
      </c>
      <c r="I7" s="43" t="n">
        <f aca="false">'Сектор 5'!J12</f>
        <v>-20</v>
      </c>
    </row>
    <row r="8" customFormat="false" ht="12.75" hidden="false" customHeight="false" outlineLevel="0" collapsed="false">
      <c r="A8" s="34" t="s">
        <v>128</v>
      </c>
      <c r="B8" s="43" t="n">
        <f aca="false">'Сектор 6'!C40</f>
        <v>-10</v>
      </c>
      <c r="C8" s="43" t="n">
        <f aca="false">'Сектор 6'!D40</f>
        <v>-80</v>
      </c>
      <c r="D8" s="43" t="n">
        <f aca="false">'Сектор 6'!E40</f>
        <v>-15</v>
      </c>
      <c r="E8" s="44" t="str">
        <f aca="false">'Сектор 6'!F40</f>
        <v>КВ</v>
      </c>
      <c r="F8" s="43" t="n">
        <f aca="false">'Сектор 6'!G40</f>
        <v>-65</v>
      </c>
      <c r="G8" s="43" t="n">
        <f aca="false">'Сектор 6'!H40</f>
        <v>-20</v>
      </c>
      <c r="H8" s="43" t="n">
        <f aca="false">'Сектор 6'!I40</f>
        <v>-30</v>
      </c>
      <c r="I8" s="44" t="str">
        <f aca="false">'Сектор 6'!J40</f>
        <v>КВ</v>
      </c>
    </row>
    <row r="9" customFormat="false" ht="12.75" hidden="false" customHeight="false" outlineLevel="0" collapsed="false">
      <c r="A9" s="34" t="s">
        <v>129</v>
      </c>
      <c r="B9" s="43" t="n">
        <f aca="false">'Зона 7'!C25</f>
        <v>-25</v>
      </c>
      <c r="C9" s="43" t="n">
        <f aca="false">'Зона 7'!D25</f>
        <v>-20</v>
      </c>
      <c r="D9" s="43" t="n">
        <f aca="false">'Зона 7'!E25</f>
        <v>-10</v>
      </c>
      <c r="E9" s="43" t="n">
        <f aca="false">'Зона 7'!F25</f>
        <v>20</v>
      </c>
      <c r="F9" s="43" t="n">
        <f aca="false">'Зона 7'!G25</f>
        <v>15</v>
      </c>
      <c r="G9" s="43" t="n">
        <f aca="false">'Зона 7'!H25</f>
        <v>25</v>
      </c>
      <c r="H9" s="43" t="n">
        <f aca="false">'Зона 7'!I25</f>
        <v>-10</v>
      </c>
      <c r="I9" s="43" t="n">
        <f aca="false">'Зона 7'!J25</f>
        <v>25</v>
      </c>
    </row>
    <row r="10" customFormat="false" ht="12.75" hidden="false" customHeight="false" outlineLevel="0" collapsed="false">
      <c r="A10" s="34" t="s">
        <v>114</v>
      </c>
      <c r="B10" s="43" t="n">
        <f aca="false">'Зона 8'!C31</f>
        <v>10</v>
      </c>
      <c r="C10" s="44" t="str">
        <f aca="false">'Зона 8'!D31</f>
        <v>КВ</v>
      </c>
      <c r="D10" s="44" t="str">
        <f aca="false">'Зона 8'!E31</f>
        <v>КВ</v>
      </c>
      <c r="E10" s="43" t="n">
        <f aca="false">'Зона 8'!F31</f>
        <v>-35</v>
      </c>
      <c r="F10" s="44" t="str">
        <f aca="false">'Зона 8'!G31</f>
        <v>КВ</v>
      </c>
      <c r="G10" s="43" t="n">
        <f aca="false">'Зона 8'!H31</f>
        <v>-50</v>
      </c>
      <c r="H10" s="44" t="str">
        <f aca="false">'Зона 8'!I31</f>
        <v>снялась</v>
      </c>
      <c r="I10" s="43" t="n">
        <f aca="false">'Зона 8'!J31</f>
        <v>-60</v>
      </c>
    </row>
    <row r="11" customFormat="false" ht="12.75" hidden="false" customHeight="false" outlineLevel="0" collapsed="false">
      <c r="A11" s="34" t="s">
        <v>121</v>
      </c>
      <c r="B11" s="43" t="n">
        <f aca="false">'Зона 9'!C11</f>
        <v>-75</v>
      </c>
      <c r="C11" s="43" t="n">
        <f aca="false">'Зона 9'!D11</f>
        <v>-95</v>
      </c>
      <c r="D11" s="43" t="n">
        <f aca="false">'Зона 9'!E11</f>
        <v>-35</v>
      </c>
      <c r="E11" s="43" t="n">
        <f aca="false">'Зона 9'!F11</f>
        <v>-85</v>
      </c>
      <c r="F11" s="43" t="n">
        <f aca="false">'Зона 9'!G11</f>
        <v>-60</v>
      </c>
      <c r="G11" s="43" t="n">
        <f aca="false">'Зона 9'!H11</f>
        <v>-110</v>
      </c>
      <c r="H11" s="43" t="n">
        <f aca="false">'Зона 9'!I11</f>
        <v>-15</v>
      </c>
      <c r="I11" s="43" t="n">
        <f aca="false">'Зона 9'!J11</f>
        <v>-40</v>
      </c>
    </row>
    <row r="12" customFormat="false" ht="12.75" hidden="false" customHeight="false" outlineLevel="0" collapsed="false">
      <c r="A12" s="34" t="s">
        <v>130</v>
      </c>
      <c r="B12" s="43"/>
      <c r="C12" s="43" t="n">
        <v>-200</v>
      </c>
      <c r="D12" s="43" t="n">
        <v>-200</v>
      </c>
      <c r="E12" s="43" t="n">
        <v>-200</v>
      </c>
      <c r="F12" s="43" t="n">
        <v>-100</v>
      </c>
      <c r="G12" s="43"/>
      <c r="H12" s="43" t="n">
        <v>-200</v>
      </c>
      <c r="I12" s="43" t="n">
        <v>-100</v>
      </c>
    </row>
    <row r="13" customFormat="false" ht="12.75" hidden="false" customHeight="false" outlineLevel="0" collapsed="false">
      <c r="A13" s="34"/>
      <c r="B13" s="45" t="n">
        <f aca="false">SUM(B4:B12)</f>
        <v>-95</v>
      </c>
      <c r="C13" s="45" t="n">
        <f aca="false">SUM(C4:C12)</f>
        <v>-465</v>
      </c>
      <c r="D13" s="45" t="n">
        <f aca="false">SUM(D4:D12)</f>
        <v>-290</v>
      </c>
      <c r="E13" s="45" t="n">
        <f aca="false">SUM(E4:E12)</f>
        <v>-400</v>
      </c>
      <c r="F13" s="45" t="n">
        <f aca="false">SUM(F4:F12)</f>
        <v>-330</v>
      </c>
      <c r="G13" s="45" t="n">
        <f aca="false">SUM(G4:G12)</f>
        <v>-315</v>
      </c>
      <c r="H13" s="45" t="n">
        <f aca="false">SUM(H4:H12)</f>
        <v>-295</v>
      </c>
      <c r="I13" s="45" t="n">
        <f aca="false">SUM(I4:I12)</f>
        <v>-215</v>
      </c>
    </row>
    <row r="16" customFormat="false" ht="12.75" hidden="false" customHeight="false" outlineLevel="0" collapsed="false">
      <c r="A16" s="46" t="s">
        <v>131</v>
      </c>
      <c r="B16" s="47" t="n">
        <f aca="false">'Зона 1-2 ПСР'!C65+'Сектор 3'!C65+'Сектор 4'!C65+'Сектор 6'!C65+'Зона 7'!C29+'Зона 8'!C35+'Зона 9'!C7</f>
        <v>35</v>
      </c>
      <c r="C16" s="47" t="n">
        <f aca="false">'Зона 1-2 ПСР'!D65+'Сектор 3'!D65+'Сектор 4'!D65+'Сектор 6'!D65+'Зона 7'!D29+'Зона 8'!D35+'Зона 9'!D7</f>
        <v>-10</v>
      </c>
      <c r="D16" s="47" t="n">
        <f aca="false">'Зона 1-2 ПСР'!E65+'Сектор 3'!E65+'Сектор 4'!E65+'Сектор 6'!E65+'Зона 7'!E29+'Зона 8'!E35+'Зона 9'!E7</f>
        <v>15</v>
      </c>
      <c r="E16" s="47" t="n">
        <f aca="false">'Зона 1-2 ПСР'!F65+'Сектор 3'!F65+'Сектор 4'!F65+'Сектор 6'!F65+'Зона 7'!F29+'Зона 8'!F35+'Зона 9'!F7</f>
        <v>15</v>
      </c>
      <c r="F16" s="47" t="n">
        <f aca="false">'Зона 1-2 ПСР'!G65+'Сектор 3'!G65+'Сектор 4'!G65+'Сектор 6'!G65+'Зона 7'!G29+'Зона 8'!G35+'Зона 9'!G7</f>
        <v>20</v>
      </c>
      <c r="G16" s="47" t="n">
        <f aca="false">'Зона 1-2 ПСР'!H65+'Сектор 3'!H65+'Сектор 4'!H65+'Сектор 6'!H65+'Зона 7'!H29+'Зона 8'!H35+'Зона 9'!H7</f>
        <v>20</v>
      </c>
      <c r="H16" s="47" t="n">
        <f aca="false">'Зона 1-2 ПСР'!I65+'Сектор 3'!I65+'Сектор 4'!I65+'Сектор 6'!I65+'Зона 7'!I29+'Зона 8'!I35+'Зона 9'!I7</f>
        <v>-5</v>
      </c>
      <c r="I16" s="47" t="n">
        <f aca="false">'Зона 1-2 ПСР'!J65+'Сектор 3'!J65+'Сектор 4'!J65+'Сектор 6'!J65+'Зона 7'!J29+'Зона 8'!J35+'Зона 9'!J7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8:11:04Z</dcterms:created>
  <dc:creator>CA</dc:creator>
  <dc:description/>
  <dc:language>en-US</dc:language>
  <cp:lastModifiedBy>Portable</cp:lastModifiedBy>
  <cp:lastPrinted>2011-05-29T09:40:54Z</cp:lastPrinted>
  <dcterms:modified xsi:type="dcterms:W3CDTF">2011-05-30T08:59:33Z</dcterms:modified>
  <cp:revision>0</cp:revision>
  <dc:subject/>
  <dc:title/>
</cp:coreProperties>
</file>