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Протоколы" sheetId="1" state="visible" r:id="rId2"/>
    <sheet name="РЕПКА" sheetId="2" state="visible" r:id="rId3"/>
    <sheet name="РОБИНЗОН" sheetId="3" state="visible" r:id="rId4"/>
    <sheet name="ГНОМ" sheetId="4" state="visible" r:id="rId5"/>
    <sheet name="ЦИКЛОП" sheetId="5" state="visible" r:id="rId6"/>
    <sheet name="АЛЛАДИН" sheetId="6" state="visible" r:id="rId7"/>
    <sheet name="ГУЛЛИВЕР" sheetId="7" state="visible" r:id="rId8"/>
    <sheet name="ХОТТАБЫЧ" sheetId="8" state="visible" r:id="rId9"/>
    <sheet name="Емеля" sheetId="9" state="visible" r:id="rId10"/>
    <sheet name="Комарик" sheetId="10" state="visible" r:id="rId11"/>
    <sheet name="Горыныч" sheetId="11" state="visible" r:id="rId12"/>
    <sheet name="Лист1 (2)" sheetId="12" state="visible" r:id="rId13"/>
    <sheet name="ЭТАП" sheetId="13" state="visible" r:id="rId14"/>
  </sheets>
  <definedNames>
    <definedName function="false" hidden="false" localSheetId="5" name="_xlnm.Print_Area" vbProcedure="false">АЛЛАДИН!$A$1:$Q$76</definedName>
    <definedName function="false" hidden="false" localSheetId="3" name="_xlnm.Print_Area" vbProcedure="false">ГНОМ!$A$14:$G$76</definedName>
    <definedName function="false" hidden="false" localSheetId="6" name="_xlnm.Print_Area" vbProcedure="false">ГУЛЛИВЕР!$A$1:$Q$76</definedName>
    <definedName function="false" hidden="false" localSheetId="8" name="_xlnm.Print_Area" vbProcedure="false">Емеля!$A$1:$Q$75</definedName>
    <definedName function="false" hidden="false" localSheetId="9" name="_xlnm.Print_Area" vbProcedure="false">Комарик!$A$1:$Q$76</definedName>
    <definedName function="false" hidden="false" localSheetId="11" name="_xlnm.Print_Area" vbProcedure="false">'Лист1 (2)'!$A$1:$G$67</definedName>
    <definedName function="false" hidden="false" localSheetId="1" name="_xlnm.Print_Area" vbProcedure="false">РЕПКА!$A$1:$Q$76</definedName>
    <definedName function="false" hidden="false" localSheetId="2" name="_xlnm.Print_Area" vbProcedure="false">РОБИНЗОН!$A$14:$G$76</definedName>
    <definedName function="false" hidden="false" localSheetId="7" name="_xlnm.Print_Area" vbProcedure="false">ХОТТАБЫЧ!$A$1:$Q$76</definedName>
    <definedName function="false" hidden="false" localSheetId="4" name="_xlnm.Print_Area" vbProcedure="false">ЦИКЛОП!$A$1:$Q$76</definedName>
    <definedName function="false" hidden="false" localSheetId="12" name="_xlnm.Print_Area" vbProcedure="false">ЭТАП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u:
</t>
        </r>
        <r>
          <rPr>
            <sz val="9"/>
            <color rgb="FF000000"/>
            <rFont val="Tahoma"/>
            <family val="2"/>
            <charset val="204"/>
          </rPr>
          <t xml:space="preserve">по 10 за найденный инвентарь?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0</xdr:rowOff>
              </xdr:from>
              <xdr:to>
                <xdr:col>6</xdr:col>
                <xdr:colOff>12</xdr:colOff>
                <xdr:row>75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u:
</t>
        </r>
        <r>
          <rPr>
            <sz val="9"/>
            <color rgb="FF000000"/>
            <rFont val="Tahoma"/>
            <family val="2"/>
            <charset val="204"/>
          </rPr>
          <t xml:space="preserve">за потерю ручки от носи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0</xdr:rowOff>
              </xdr:from>
              <xdr:to>
                <xdr:col>7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u:
</t>
        </r>
        <r>
          <rPr>
            <sz val="9"/>
            <color rgb="FF000000"/>
            <rFont val="Tahoma"/>
            <family val="2"/>
            <charset val="204"/>
          </rPr>
          <t xml:space="preserve">за утерю ручки от носи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0</xdr:rowOff>
              </xdr:from>
              <xdr:to>
                <xdr:col>8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u:
</t>
        </r>
        <r>
          <rPr>
            <sz val="9"/>
            <color rgb="FF000000"/>
            <rFont val="Tahoma"/>
            <family val="2"/>
            <charset val="204"/>
          </rPr>
          <t xml:space="preserve">за курение при проведении СЛР, непосредственно при работе с Ан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0</xdr:rowOff>
              </xdr:from>
              <xdr:to>
                <xdr:col>13</xdr:col>
                <xdr:colOff>33</xdr:colOff>
                <xdr:row>75</xdr:row>
                <xdr:rowOff>9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au:
</t>
        </r>
        <r>
          <rPr>
            <sz val="9"/>
            <color rgb="FF000000"/>
            <rFont val="Tahoma"/>
            <family val="2"/>
            <charset val="204"/>
          </rPr>
          <t xml:space="preserve">за утерю ручки от носи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0</xdr:rowOff>
              </xdr:from>
              <xdr:to>
                <xdr:col>19</xdr:col>
                <xdr:colOff>32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268">
  <si>
    <t xml:space="preserve">Санитары леса</t>
  </si>
  <si>
    <t xml:space="preserve">Гавана</t>
  </si>
  <si>
    <t xml:space="preserve">Котлеты</t>
  </si>
  <si>
    <t xml:space="preserve">Ярость Топора</t>
  </si>
  <si>
    <t xml:space="preserve">Мира</t>
  </si>
  <si>
    <t xml:space="preserve">Господа</t>
  </si>
  <si>
    <t xml:space="preserve">Только Хардкор</t>
  </si>
  <si>
    <t xml:space="preserve">Опять 25</t>
  </si>
  <si>
    <t xml:space="preserve">Ледунг</t>
  </si>
  <si>
    <t xml:space="preserve">Приключенцы</t>
  </si>
  <si>
    <t xml:space="preserve">Суровый Дэн</t>
  </si>
  <si>
    <t xml:space="preserve">Восход</t>
  </si>
  <si>
    <t xml:space="preserve">Полярная звезда</t>
  </si>
  <si>
    <t xml:space="preserve">Горыныч (ПСР)</t>
  </si>
  <si>
    <t xml:space="preserve">Комарик (ДТП)</t>
  </si>
  <si>
    <t xml:space="preserve">Репка (парашютист)</t>
  </si>
  <si>
    <t xml:space="preserve">Робинзон (подвал)</t>
  </si>
  <si>
    <t xml:space="preserve">Гулливер (сфера)</t>
  </si>
  <si>
    <t xml:space="preserve">Хоттабыч (завалы, поиск)</t>
  </si>
  <si>
    <t xml:space="preserve">Циклоп (труба)</t>
  </si>
  <si>
    <t xml:space="preserve">Емеля (пожар)</t>
  </si>
  <si>
    <t xml:space="preserve">Алладин (поиск-прочес)</t>
  </si>
  <si>
    <t xml:space="preserve">Гном (нога)</t>
  </si>
  <si>
    <t xml:space="preserve">РЕПКА</t>
  </si>
  <si>
    <t xml:space="preserve">90 мин</t>
  </si>
  <si>
    <t xml:space="preserve">Время старта этапа</t>
  </si>
  <si>
    <t xml:space="preserve">Время прибытия на этап</t>
  </si>
  <si>
    <t xml:space="preserve">Время окончания этапа</t>
  </si>
  <si>
    <t xml:space="preserve">Продолжительность по старту</t>
  </si>
  <si>
    <t xml:space="preserve">Продолжительность по пребыванию</t>
  </si>
  <si>
    <t xml:space="preserve">Контрольное время: </t>
  </si>
  <si>
    <t xml:space="preserve">снятие</t>
  </si>
  <si>
    <t xml:space="preserve">КВ Снятие (худший результат + 30%) но не менее 130:</t>
  </si>
  <si>
    <t xml:space="preserve">Штрафы(-)/бонусы(+):</t>
  </si>
  <si>
    <t xml:space="preserve">Итого баллы:</t>
  </si>
  <si>
    <t xml:space="preserve">Пропорциональные штрафы:</t>
  </si>
  <si>
    <t xml:space="preserve">Место</t>
  </si>
  <si>
    <t xml:space="preserve">1. Безопасность спасателей и пострадавшего.</t>
  </si>
  <si>
    <t xml:space="preserve">1_1</t>
  </si>
  <si>
    <t xml:space="preserve">Отсутствие средств индивидуальной защиты спасателя там, где необходимо (каска, очки, перчатки), фонарик) Минус за каждое нарушение</t>
  </si>
  <si>
    <t xml:space="preserve">1_2</t>
  </si>
  <si>
    <t xml:space="preserve"> На пострадавшем нет каски, очков (там где это необходимо)</t>
  </si>
  <si>
    <t xml:space="preserve">1_3</t>
  </si>
  <si>
    <t xml:space="preserve"> Оставление «живого пострадавшего» без присмотра</t>
  </si>
  <si>
    <t xml:space="preserve">1_4</t>
  </si>
  <si>
    <t xml:space="preserve"> Небрежная транспортировка пострадавшего (удары носилок, участники наступают, садятся на пострадавшего)</t>
  </si>
  <si>
    <t xml:space="preserve">1_5</t>
  </si>
  <si>
    <t xml:space="preserve"> Не использовали медицинские перчатки при работе с пострадавшим где необходимо</t>
  </si>
  <si>
    <t xml:space="preserve">1_6</t>
  </si>
  <si>
    <t xml:space="preserve">  Не обеспечена безопасность в зоне проведения спасательных работ (не убраны кирпичи, палки, инструменты которые не закреплены или не являются частью конструкции)</t>
  </si>
  <si>
    <t xml:space="preserve">1_7</t>
  </si>
  <si>
    <t xml:space="preserve"> Нахождение одиночного спасателя без связи и контроля в опасной зоне(одиночный поиск)</t>
  </si>
  <si>
    <t xml:space="preserve">1_8</t>
  </si>
  <si>
    <t xml:space="preserve"> Не обеспечены зоны безопасности при эвакуации и работе с пострадавшим</t>
  </si>
  <si>
    <t xml:space="preserve">2. Безопасность и страховка на высотных этапах.</t>
  </si>
  <si>
    <t xml:space="preserve">2_1</t>
  </si>
  <si>
    <t xml:space="preserve"> Отсутствие страховки или самостраховки у спасателя/пострадавшего (1 человек  одна веревка без нагрузки  страховочная) при подъеме более чем на 3 метра</t>
  </si>
  <si>
    <t xml:space="preserve">2_2</t>
  </si>
  <si>
    <t xml:space="preserve"> Использование судейской страховки для перемещения, фиксации..</t>
  </si>
  <si>
    <t xml:space="preserve">2_3</t>
  </si>
  <si>
    <t xml:space="preserve">  Срыв и зависание на судейской страховке дисквал</t>
  </si>
  <si>
    <t xml:space="preserve">2_4</t>
  </si>
  <si>
    <t xml:space="preserve"> Неправильная страховка :</t>
  </si>
  <si>
    <t xml:space="preserve">2_5</t>
  </si>
  <si>
    <t xml:space="preserve"> отсутствие протектора на веревке, где он необходим</t>
  </si>
  <si>
    <t xml:space="preserve">2_6</t>
  </si>
  <si>
    <t xml:space="preserve"> страховка без тормозного устройства,</t>
  </si>
  <si>
    <t xml:space="preserve">2_7</t>
  </si>
  <si>
    <t xml:space="preserve"> длина самостраховки более 1,5 метра</t>
  </si>
  <si>
    <t xml:space="preserve">2_8</t>
  </si>
  <si>
    <t xml:space="preserve"> наличие на участке горизонтальных перил, или на одной ветви локальной петли более 1 человека</t>
  </si>
  <si>
    <t xml:space="preserve">2_9</t>
  </si>
  <si>
    <t xml:space="preserve"> не закреплен конец страховочной веревки или веревки, используемой для спуска пострадавшего</t>
  </si>
  <si>
    <t xml:space="preserve">2_10</t>
  </si>
  <si>
    <t xml:space="preserve"> выпускание веревки из руки за тормозным устройством (кроме Гри гри)</t>
  </si>
  <si>
    <t xml:space="preserve">2_11</t>
  </si>
  <si>
    <t xml:space="preserve"> отсутствие узла на конце сдвоенной (одинарной) веревки предназначенной для спуска </t>
  </si>
  <si>
    <t xml:space="preserve">3. Психологическое/эмоциональное состояние членов команды. Взаимодействие в команде</t>
  </si>
  <si>
    <t xml:space="preserve">3_1</t>
  </si>
  <si>
    <t xml:space="preserve"> Проявления психической напряженности в речи и движениях 1-2 членов команды (или)</t>
  </si>
  <si>
    <t xml:space="preserve">3_2</t>
  </si>
  <si>
    <t xml:space="preserve"> Проявления психической напряженности в речи и движениях 3-4 членов команды  (или)</t>
  </si>
  <si>
    <t xml:space="preserve">3_3</t>
  </si>
  <si>
    <t xml:space="preserve"> Проявления психической напряженности в речи и движениях всех членов команды или очень ярко выраженные у 2 и более человек</t>
  </si>
  <si>
    <t xml:space="preserve">3_4</t>
  </si>
  <si>
    <t xml:space="preserve"> Агрессивные высказывания и действия в отношении товарищей по команде</t>
  </si>
  <si>
    <t xml:space="preserve">3_5</t>
  </si>
  <si>
    <t xml:space="preserve"> Слаженные действия, отсутствие путаницы в распределении ролей</t>
  </si>
  <si>
    <t xml:space="preserve">3_6</t>
  </si>
  <si>
    <t xml:space="preserve"> Сплоченность: взаимопомощь, проявления взаимоподдержки в общении – подбадривающие высказывания, невербальные проявления – подмигивания и т.п.</t>
  </si>
  <si>
    <t xml:space="preserve">4. Общение с «пострадавшим»</t>
  </si>
  <si>
    <t xml:space="preserve">4_1</t>
  </si>
  <si>
    <t xml:space="preserve"> Вступление в контакт («знакомство», вопросы о самочувствии) и выход из контакта (прощание, пожелания удачи и т.п.)</t>
  </si>
  <si>
    <t xml:space="preserve">4_2</t>
  </si>
  <si>
    <t xml:space="preserve"> Поддержание контакта (общения) в процессе «спасения», проявления заботы, «подбадривания»</t>
  </si>
  <si>
    <t xml:space="preserve">4_3</t>
  </si>
  <si>
    <t xml:space="preserve"> Грамотное построение речи (короткие предложения, паузы, плавность, отсутствие «не» и пр.)</t>
  </si>
  <si>
    <t xml:space="preserve">10. Оказание первой помощи (за каждого пострадавшего)</t>
  </si>
  <si>
    <t xml:space="preserve">10_1</t>
  </si>
  <si>
    <t xml:space="preserve">Пострадавший без сознания оставлен без помощи</t>
  </si>
  <si>
    <t xml:space="preserve">10_2</t>
  </si>
  <si>
    <t xml:space="preserve">При оказании помощи причинён вред/боль</t>
  </si>
  <si>
    <t xml:space="preserve">Не контролируется пульс, дыхание, сознание  более 5 мин</t>
  </si>
  <si>
    <t xml:space="preserve">10_3</t>
  </si>
  <si>
    <t xml:space="preserve">Пострадавшему не проведена профилактика гипотермии (согревание, поддержание температуры тела)</t>
  </si>
  <si>
    <t xml:space="preserve">10_4</t>
  </si>
  <si>
    <t xml:space="preserve">Применение лекарственных препаратов перорально, в/в, в/м пострадавшему с ЧМТ или с нарушением сознания.</t>
  </si>
  <si>
    <t xml:space="preserve">10_5</t>
  </si>
  <si>
    <t xml:space="preserve"> Применение лекарственных средств при отсутствии показания, не выяснен аллергоанамнез</t>
  </si>
  <si>
    <t xml:space="preserve">10_6</t>
  </si>
  <si>
    <t xml:space="preserve">Не выявлена травма при осмотре пострадавшего, не проведен вторичный осмотр</t>
  </si>
  <si>
    <t xml:space="preserve">10_7</t>
  </si>
  <si>
    <t xml:space="preserve">Не вызваны специальные службы (03)</t>
  </si>
  <si>
    <t xml:space="preserve">10_8</t>
  </si>
  <si>
    <t xml:space="preserve">Несоблюдение этических норм при оказании помощи</t>
  </si>
  <si>
    <t xml:space="preserve">10_9</t>
  </si>
  <si>
    <t xml:space="preserve">Наложение жгута (пальцевое прижатие) после 5 минут или не наложен</t>
  </si>
  <si>
    <t xml:space="preserve">СЛР (манекен АННА)</t>
  </si>
  <si>
    <t xml:space="preserve">Прием сафара не выполнен</t>
  </si>
  <si>
    <t xml:space="preserve">Оценка тренажера 90% &lt;</t>
  </si>
  <si>
    <t xml:space="preserve">Оценка тренажера 80-90%</t>
  </si>
  <si>
    <t xml:space="preserve">Оценка тренажера 70-80%</t>
  </si>
  <si>
    <t xml:space="preserve">Оценка тренажера 60-70%</t>
  </si>
  <si>
    <t xml:space="preserve">Оценка тренажера &lt;60%</t>
  </si>
  <si>
    <t xml:space="preserve">Иммобилизация</t>
  </si>
  <si>
    <t xml:space="preserve">неправильно наложена шина (фиксация недостаточного количества суставов)</t>
  </si>
  <si>
    <t xml:space="preserve">плохая фиксация поврежденной конечности</t>
  </si>
  <si>
    <t xml:space="preserve">транспортировка пострадавшего без фиксации шейного отдела (там где необходимо)</t>
  </si>
  <si>
    <t xml:space="preserve">Решение  медицинской  ситуационной задачи</t>
  </si>
  <si>
    <t xml:space="preserve">Специфические оценки для этапов (дополнительные судейские):</t>
  </si>
  <si>
    <t xml:space="preserve">14_1</t>
  </si>
  <si>
    <t xml:space="preserve">14_2</t>
  </si>
  <si>
    <t xml:space="preserve">14_3</t>
  </si>
  <si>
    <t xml:space="preserve">14_4</t>
  </si>
  <si>
    <t xml:space="preserve">14_5</t>
  </si>
  <si>
    <t xml:space="preserve">РОБИНЗОН</t>
  </si>
  <si>
    <t xml:space="preserve">60 мин</t>
  </si>
  <si>
    <t xml:space="preserve">Не найдено пострадавших (из 4-х)</t>
  </si>
  <si>
    <t xml:space="preserve">Эвакуирован "Живой"</t>
  </si>
  <si>
    <t xml:space="preserve">Убит "спасатель"</t>
  </si>
  <si>
    <t xml:space="preserve">другое</t>
  </si>
  <si>
    <t xml:space="preserve">ГНОМ</t>
  </si>
  <si>
    <t xml:space="preserve">снялись</t>
  </si>
  <si>
    <t xml:space="preserve">-</t>
  </si>
  <si>
    <t xml:space="preserve">ЦИКЛОП ТРУБА</t>
  </si>
  <si>
    <t xml:space="preserve">снялась</t>
  </si>
  <si>
    <t xml:space="preserve">бонусная задача</t>
  </si>
  <si>
    <t xml:space="preserve">Прочес</t>
  </si>
  <si>
    <t xml:space="preserve">3 часа</t>
  </si>
  <si>
    <t xml:space="preserve">Общая оценка по медицинской сотавляющей транспортировки (расшифровка в протоколе)</t>
  </si>
  <si>
    <t xml:space="preserve">Гулливер сфера</t>
  </si>
  <si>
    <t xml:space="preserve">?</t>
  </si>
  <si>
    <t xml:space="preserve"> Неправильная страховка  ( разное):</t>
  </si>
  <si>
    <t xml:space="preserve">непроверенные веревки, точки</t>
  </si>
  <si>
    <t xml:space="preserve">не найдены все пострадавшие</t>
  </si>
  <si>
    <t xml:space="preserve">ЭТАП</t>
  </si>
  <si>
    <t xml:space="preserve">не найдено пострадавших</t>
  </si>
  <si>
    <t xml:space="preserve">спасены/эвакуированы</t>
  </si>
  <si>
    <t xml:space="preserve">травма спасателя</t>
  </si>
  <si>
    <t xml:space="preserve">спасение спасателя</t>
  </si>
  <si>
    <t xml:space="preserve">ЭТАП ЕМЕЛЯ</t>
  </si>
  <si>
    <t xml:space="preserve">Качественный опрос пострадашего</t>
  </si>
  <si>
    <t xml:space="preserve">Не нашли пострадавшего, не обследовали зону задымления, не опрасили или поздно опрасили пострадавшего</t>
  </si>
  <si>
    <t xml:space="preserve">Создание опасной ситуации с участниками команды, группы</t>
  </si>
  <si>
    <t xml:space="preserve">Правильное передвижение по зоне, вывод из зоны</t>
  </si>
  <si>
    <t xml:space="preserve">14_6</t>
  </si>
  <si>
    <t xml:space="preserve">Плохое, позднее прохождение линии, неправильное использование оборудования, не сделаны нужные действия с оборудованием</t>
  </si>
  <si>
    <t xml:space="preserve">ЭТАП КОМАРИК</t>
  </si>
  <si>
    <t xml:space="preserve">Зона 1 ПСР</t>
  </si>
  <si>
    <t xml:space="preserve">Стандарты</t>
  </si>
  <si>
    <t xml:space="preserve">Санит. леса</t>
  </si>
  <si>
    <t xml:space="preserve">Ярость топора</t>
  </si>
  <si>
    <t xml:space="preserve">Только хардкор</t>
  </si>
  <si>
    <t xml:space="preserve">МЧС26</t>
  </si>
  <si>
    <t xml:space="preserve">Лёдунг</t>
  </si>
  <si>
    <t xml:space="preserve">ПСО "Восход"</t>
  </si>
  <si>
    <t xml:space="preserve">Пол. звезда</t>
  </si>
  <si>
    <t xml:space="preserve">Время старта</t>
  </si>
  <si>
    <t xml:space="preserve">10.21</t>
  </si>
  <si>
    <t xml:space="preserve">10.57</t>
  </si>
  <si>
    <t xml:space="preserve">11.37</t>
  </si>
  <si>
    <t xml:space="preserve">15.35</t>
  </si>
  <si>
    <t xml:space="preserve">2.25</t>
  </si>
  <si>
    <t xml:space="preserve">5.07</t>
  </si>
  <si>
    <t xml:space="preserve">09.46</t>
  </si>
  <si>
    <t xml:space="preserve">19.04</t>
  </si>
  <si>
    <t xml:space="preserve">22.26</t>
  </si>
  <si>
    <t xml:space="preserve">04.05</t>
  </si>
  <si>
    <t xml:space="preserve">17.40</t>
  </si>
  <si>
    <t xml:space="preserve">23.46</t>
  </si>
  <si>
    <t xml:space="preserve">07.40</t>
  </si>
  <si>
    <t xml:space="preserve">16.41</t>
  </si>
  <si>
    <t xml:space="preserve">Время прибытия на этап (к заявителю)</t>
  </si>
  <si>
    <t xml:space="preserve">10.26</t>
  </si>
  <si>
    <t xml:space="preserve">11.03</t>
  </si>
  <si>
    <t xml:space="preserve">11.48</t>
  </si>
  <si>
    <t xml:space="preserve">15.46</t>
  </si>
  <si>
    <t xml:space="preserve">2.33</t>
  </si>
  <si>
    <t xml:space="preserve">5.45</t>
  </si>
  <si>
    <t xml:space="preserve">10.14</t>
  </si>
  <si>
    <t xml:space="preserve">19.11</t>
  </si>
  <si>
    <t xml:space="preserve">22.44</t>
  </si>
  <si>
    <t xml:space="preserve">04.30</t>
  </si>
  <si>
    <t xml:space="preserve">18.13</t>
  </si>
  <si>
    <t xml:space="preserve">23.51</t>
  </si>
  <si>
    <t xml:space="preserve">08.32</t>
  </si>
  <si>
    <t xml:space="preserve">17.05</t>
  </si>
  <si>
    <t xml:space="preserve">Время нахождения пострадавшего</t>
  </si>
  <si>
    <t xml:space="preserve">14.25</t>
  </si>
  <si>
    <t xml:space="preserve">КВ</t>
  </si>
  <si>
    <t xml:space="preserve">16.57</t>
  </si>
  <si>
    <t xml:space="preserve">не нашли</t>
  </si>
  <si>
    <t xml:space="preserve">не  нашли</t>
  </si>
  <si>
    <t xml:space="preserve">13.30</t>
  </si>
  <si>
    <t xml:space="preserve">0.03</t>
  </si>
  <si>
    <t xml:space="preserve">08.16</t>
  </si>
  <si>
    <t xml:space="preserve">04.58</t>
  </si>
  <si>
    <t xml:space="preserve">21.24</t>
  </si>
  <si>
    <t xml:space="preserve">Продолжительность поиска статиста (от прибытия на этап)</t>
  </si>
  <si>
    <t xml:space="preserve">5.20</t>
  </si>
  <si>
    <t xml:space="preserve">3.44</t>
  </si>
  <si>
    <t xml:space="preserve">04.09</t>
  </si>
  <si>
    <t xml:space="preserve">4.19</t>
  </si>
  <si>
    <t xml:space="preserve">Время прибытия в БЛ</t>
  </si>
  <si>
    <t xml:space="preserve">Превышение контрольного времени этапа</t>
  </si>
  <si>
    <t xml:space="preserve">&gt;30 мин</t>
  </si>
  <si>
    <t xml:space="preserve">Примечание</t>
  </si>
  <si>
    <t xml:space="preserve">статист не отвечал на звонки</t>
  </si>
  <si>
    <t xml:space="preserve">задержка вывоза группы по организационным причинам</t>
  </si>
  <si>
    <t xml:space="preserve">Технические оценки:</t>
  </si>
  <si>
    <t xml:space="preserve">В разговоре с пострадавшим не сказано "Вас начали искать"</t>
  </si>
  <si>
    <t xml:space="preserve">Спасатели не представились (не ясно какая служба и не сказано имя представителя)</t>
  </si>
  <si>
    <t xml:space="preserve">Не спросили о состоянии здоровья</t>
  </si>
  <si>
    <t xml:space="preserve">Техническое контрольное время</t>
  </si>
  <si>
    <t xml:space="preserve">Нахождение пострадавшего</t>
  </si>
  <si>
    <t xml:space="preserve">Найден собакой с обозначением или собака привела кинолога</t>
  </si>
  <si>
    <t xml:space="preserve">Пострадавший не корректно найден собакой (собака агрессивно требовала поощрение, напрыгивала на  статиста).</t>
  </si>
  <si>
    <t xml:space="preserve">Спасатели не представились</t>
  </si>
  <si>
    <t xml:space="preserve">Не напоили (предложили) чаем</t>
  </si>
  <si>
    <t xml:space="preserve">Найден одиночным спасателем (или кинологом без сопровождающего)</t>
  </si>
  <si>
    <t xml:space="preserve">не сказано "Вас начали искать"</t>
  </si>
  <si>
    <t xml:space="preserve">Психологическая оценка:</t>
  </si>
  <si>
    <t xml:space="preserve">Психологическое/эмоциональное состояние членов команды (на точке)</t>
  </si>
  <si>
    <t xml:space="preserve">Проявления психической напряженности в речи и движениях 1-2 членов команды</t>
  </si>
  <si>
    <t xml:space="preserve">Проявления психической напряженности в речи и движениях 3-4 членов команды</t>
  </si>
  <si>
    <t xml:space="preserve">Проявления психической напряженности в речи и движениях всех членов команды или очень ярко выраженные у 2 и более человек</t>
  </si>
  <si>
    <t xml:space="preserve">Взаимодействие в команде (оценка статиста на точке)</t>
  </si>
  <si>
    <t xml:space="preserve">Слаженные действия, отсутствие путаницы в распределении ролей</t>
  </si>
  <si>
    <t xml:space="preserve">Агрессивные высказывания и действия в отношении товарищей по команде</t>
  </si>
  <si>
    <t xml:space="preserve">Общение с «заявителем»</t>
  </si>
  <si>
    <t xml:space="preserve">Выделение 1 человека для общения со статистом (контактирует 1, а не все «хором»)</t>
  </si>
  <si>
    <t xml:space="preserve">Последовательное задавание вопросов (не задаются 2 вопроса подряд, следующий вопрос звучит после получения ответа на предыдущий)</t>
  </si>
  <si>
    <t xml:space="preserve">Опрос заявителя срау несколькими членами команды с повторяющимися вопросами, ухудшающий выдачу информации.</t>
  </si>
  <si>
    <t xml:space="preserve">Получено явно мало информации</t>
  </si>
  <si>
    <t xml:space="preserve">Имитация всего цикла действий при реальной ситуации</t>
  </si>
  <si>
    <t xml:space="preserve">10 (5)</t>
  </si>
  <si>
    <t xml:space="preserve">Итого</t>
  </si>
  <si>
    <t xml:space="preserve">Не нашли</t>
  </si>
  <si>
    <t xml:space="preserve">-100</t>
  </si>
  <si>
    <t xml:space="preserve">Этап</t>
  </si>
  <si>
    <t xml:space="preserve">____________________________________________________________
команда</t>
  </si>
  <si>
    <t xml:space="preserve">Остановка</t>
  </si>
  <si>
    <t xml:space="preserve">Отметка о наличии, если несколько, то число</t>
  </si>
  <si>
    <t xml:space="preserve">Итого случаев</t>
  </si>
  <si>
    <t xml:space="preserve">Баллы</t>
  </si>
  <si>
    <t xml:space="preserve">+</t>
  </si>
  <si>
    <t xml:space="preserve">дискл</t>
  </si>
  <si>
    <t xml:space="preserve">  + 30 -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h:mm"/>
    <numFmt numFmtId="168" formatCode="_-* #,##0.0_р_._-;\-* #,##0.0_р_._-;_-* \-??_р_._-;_-@_-"/>
    <numFmt numFmtId="169" formatCode="@"/>
    <numFmt numFmtId="170" formatCode="0"/>
    <numFmt numFmtId="171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FF66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8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3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7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6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26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РЕП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</cols>
  <sheetData>
    <row r="1" customFormat="false" ht="30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n">
        <v>26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false" outlineLevel="0" collapsed="false">
      <c r="A2" s="1" t="s">
        <v>13</v>
      </c>
      <c r="B2" s="4" t="n">
        <f aca="false">Горыныч!C42</f>
        <v>-7.14285714285714</v>
      </c>
      <c r="C2" s="4" t="n">
        <f aca="false">Горыныч!D42</f>
        <v>-3.57142857142857</v>
      </c>
      <c r="D2" s="4" t="n">
        <f aca="false">Горыныч!E42</f>
        <v>-7.14285714285714</v>
      </c>
      <c r="E2" s="4" t="n">
        <f aca="false">Горыныч!F42</f>
        <v>-78.5714285714286</v>
      </c>
      <c r="F2" s="4" t="n">
        <f aca="false">Горыныч!G42</f>
        <v>-25</v>
      </c>
      <c r="G2" s="4" t="n">
        <f aca="false">Горыныч!H42</f>
        <v>-71.4285714285714</v>
      </c>
      <c r="H2" s="5" t="n">
        <f aca="false">Горыныч!I42</f>
        <v>7.14285714285714</v>
      </c>
      <c r="I2" s="6" t="n">
        <f aca="false">Горыныч!J42</f>
        <v>10.7142857142857</v>
      </c>
      <c r="J2" s="4" t="n">
        <f aca="false">Горыныч!K42</f>
        <v>-71.4285714285714</v>
      </c>
      <c r="K2" s="7" t="n">
        <f aca="false">Горыныч!L42</f>
        <v>21.4285714285714</v>
      </c>
      <c r="L2" s="4" t="n">
        <f aca="false">Горыныч!M42</f>
        <v>-57.1428571428571</v>
      </c>
      <c r="M2" s="4" t="n">
        <f aca="false">Горыныч!N42</f>
        <v>3.57142857142857</v>
      </c>
      <c r="N2" s="4" t="n">
        <f aca="false">Горыныч!O42</f>
        <v>-71.4285714285714</v>
      </c>
      <c r="O2" s="4" t="n">
        <f aca="false">Горыныч!P42</f>
        <v>-7.14285714285714</v>
      </c>
    </row>
    <row r="3" customFormat="false" ht="15" hidden="false" customHeight="false" outlineLevel="0" collapsed="false">
      <c r="A3" s="1" t="s">
        <v>14</v>
      </c>
      <c r="B3" s="4" t="n">
        <f aca="false">Комарик!D12</f>
        <v>-43.4782608695652</v>
      </c>
      <c r="C3" s="4" t="n">
        <f aca="false">Комарик!E12</f>
        <v>-19.3236714975845</v>
      </c>
      <c r="D3" s="4" t="n">
        <f aca="false">Комарик!F12</f>
        <v>-41.8679549114332</v>
      </c>
      <c r="E3" s="4" t="n">
        <f aca="false">Комарик!G12</f>
        <v>-20.9339774557166</v>
      </c>
      <c r="F3" s="4" t="n">
        <f aca="false">Комарик!H12</f>
        <v>-1.61030595813205</v>
      </c>
      <c r="G3" s="4" t="n">
        <f aca="false">Комарик!I12</f>
        <v>-43.4782608695652</v>
      </c>
      <c r="H3" s="4" t="n">
        <f aca="false">Комарик!J12</f>
        <v>-1.61030595813205</v>
      </c>
      <c r="I3" s="4" t="n">
        <f aca="false">Комарик!K12</f>
        <v>4.83091787439614</v>
      </c>
      <c r="J3" s="6" t="n">
        <f aca="false">Комарик!L12</f>
        <v>27.3752012882448</v>
      </c>
      <c r="K3" s="7" t="n">
        <f aca="false">Комарик!M12</f>
        <v>32.2061191626409</v>
      </c>
      <c r="L3" s="4" t="n">
        <f aca="false">Комарик!N12</f>
        <v>-4.83091787439614</v>
      </c>
      <c r="M3" s="4" t="n">
        <f aca="false">Комарик!O12</f>
        <v>-37.037037037037</v>
      </c>
      <c r="N3" s="5" t="n">
        <f aca="false">Комарик!P12</f>
        <v>16.1030595813205</v>
      </c>
      <c r="O3" s="4" t="n">
        <f aca="false">Комарик!Q12</f>
        <v>-41.8679549114332</v>
      </c>
    </row>
    <row r="4" customFormat="false" ht="15" hidden="false" customHeight="false" outlineLevel="0" collapsed="false">
      <c r="A4" s="1" t="s">
        <v>15</v>
      </c>
      <c r="B4" s="4" t="n">
        <f aca="false">РЕПКА!D12</f>
        <v>21.7391304347826</v>
      </c>
      <c r="C4" s="4" t="n">
        <f aca="false">РЕПКА!E12</f>
        <v>-43.4782608695652</v>
      </c>
      <c r="D4" s="7" t="n">
        <f aca="false">РЕПКА!F12</f>
        <v>21.7391304347826</v>
      </c>
      <c r="E4" s="6" t="n">
        <f aca="false">РЕПКА!G12</f>
        <v>21.7391304347826</v>
      </c>
      <c r="F4" s="5" t="n">
        <f aca="false">РЕПКА!H12</f>
        <v>0</v>
      </c>
      <c r="G4" s="4" t="n">
        <f aca="false">РЕПКА!I12</f>
        <v>-34.7826086956522</v>
      </c>
      <c r="H4" s="4" t="n">
        <f aca="false">РЕПКА!J12</f>
        <v>-8.69565217391304</v>
      </c>
      <c r="I4" s="4" t="n">
        <f aca="false">РЕПКА!K12</f>
        <v>8.69565217391304</v>
      </c>
      <c r="J4" s="4" t="n">
        <f aca="false">РЕПКА!L12</f>
        <v>-69.5652173913043</v>
      </c>
      <c r="K4" s="4" t="n">
        <f aca="false">РЕПКА!M12</f>
        <v>21.7391304347826</v>
      </c>
      <c r="L4" s="4" t="n">
        <f aca="false">РЕПКА!N12</f>
        <v>-43.4782608695652</v>
      </c>
      <c r="M4" s="4" t="n">
        <f aca="false">РЕПКА!O12</f>
        <v>21.7391304347826</v>
      </c>
      <c r="N4" s="4" t="n">
        <f aca="false">РЕПКА!P12</f>
        <v>-100</v>
      </c>
      <c r="O4" s="8" t="n">
        <f aca="false">РЕПКА!Q12</f>
        <v>-86.9565217391304</v>
      </c>
    </row>
    <row r="5" customFormat="false" ht="15" hidden="false" customHeight="false" outlineLevel="0" collapsed="false">
      <c r="A5" s="1" t="s">
        <v>16</v>
      </c>
      <c r="B5" s="5" t="n">
        <f aca="false">РОБИНЗОН!D12</f>
        <v>-8.47457627118644</v>
      </c>
      <c r="C5" s="4" t="n">
        <f aca="false">РОБИНЗОН!E12</f>
        <v>-9.32203389830509</v>
      </c>
      <c r="D5" s="4" t="n">
        <f aca="false">РОБИНЗОН!F12</f>
        <v>-100</v>
      </c>
      <c r="E5" s="7" t="n">
        <f aca="false">РОБИНЗОН!G12</f>
        <v>6.77966101694915</v>
      </c>
      <c r="F5" s="4" t="n">
        <f aca="false">РОБИНЗОН!H12</f>
        <v>-17.7966101694915</v>
      </c>
      <c r="G5" s="4" t="n">
        <f aca="false">РОБИНЗОН!I12</f>
        <v>-18.6440677966102</v>
      </c>
      <c r="H5" s="5" t="n">
        <f aca="false">РОБИНЗОН!J12</f>
        <v>-8.47457627118644</v>
      </c>
      <c r="I5" s="4" t="n">
        <f aca="false">РОБИНЗОН!K12</f>
        <v>-11.0169491525424</v>
      </c>
      <c r="J5" s="4" t="n">
        <f aca="false">РОБИНЗОН!L12</f>
        <v>-20.3389830508475</v>
      </c>
      <c r="K5" s="6" t="n">
        <f aca="false">РОБИНЗОН!M12</f>
        <v>-6.77966101694915</v>
      </c>
      <c r="L5" s="4" t="n">
        <f aca="false">РОБИНЗОН!N12</f>
        <v>-11.864406779661</v>
      </c>
      <c r="M5" s="4" t="n">
        <f aca="false">РОБИНЗОН!O12</f>
        <v>-27.1186440677966</v>
      </c>
      <c r="N5" s="4" t="n">
        <f aca="false">РОБИНЗОН!P12</f>
        <v>-84.7457627118644</v>
      </c>
      <c r="O5" s="4" t="n">
        <f aca="false">РОБИНЗОН!Q12</f>
        <v>-27.9661016949153</v>
      </c>
    </row>
    <row r="6" customFormat="false" ht="15" hidden="false" customHeight="false" outlineLevel="0" collapsed="false">
      <c r="A6" s="1" t="s">
        <v>17</v>
      </c>
      <c r="B6" s="4" t="n">
        <f aca="false">ГУЛЛИВЕР!D12</f>
        <v>-47.976011994003</v>
      </c>
      <c r="C6" s="4" t="n">
        <f aca="false">ГУЛЛИВЕР!E12</f>
        <v>-32.9835082458771</v>
      </c>
      <c r="D6" s="4" t="n">
        <f aca="false">ГУЛЛИВЕР!F12</f>
        <v>-33.9830084957521</v>
      </c>
      <c r="E6" s="4" t="n">
        <f aca="false">ГУЛЛИВЕР!G12</f>
        <v>-42.9785107446277</v>
      </c>
      <c r="F6" s="4" t="n">
        <f aca="false">ГУЛЛИВЕР!H12</f>
        <v>-42.9785107446277</v>
      </c>
      <c r="G6" s="5" t="n">
        <f aca="false">ГУЛЛИВЕР!I12</f>
        <v>-24.9875062468766</v>
      </c>
      <c r="H6" s="4" t="n">
        <f aca="false">ГУЛЛИВЕР!J12</f>
        <v>-28.4857571214393</v>
      </c>
      <c r="I6" s="4" t="n">
        <f aca="false">ГУЛЛИВЕР!K12</f>
        <v>-33.9830084957521</v>
      </c>
      <c r="J6" s="4" t="n">
        <f aca="false">ГУЛЛИВЕР!L12</f>
        <v>-27.4862568715642</v>
      </c>
      <c r="K6" s="6" t="n">
        <f aca="false">ГУЛЛИВЕР!M12</f>
        <v>-23.9880059970015</v>
      </c>
      <c r="L6" s="4" t="n">
        <f aca="false">ГУЛЛИВЕР!N12</f>
        <v>-31.984007996002</v>
      </c>
      <c r="M6" s="7" t="n">
        <f aca="false">ГУЛЛИВЕР!O12</f>
        <v>-18.9905047476262</v>
      </c>
      <c r="N6" s="4" t="n">
        <f aca="false">ГУЛЛИВЕР!P12</f>
        <v>-56.471764117941</v>
      </c>
      <c r="O6" s="4" t="n">
        <f aca="false">ГУЛЛИВЕР!Q12</f>
        <v>-62.4687656171914</v>
      </c>
    </row>
    <row r="7" customFormat="false" ht="15" hidden="false" customHeight="false" outlineLevel="0" collapsed="false">
      <c r="A7" s="1" t="s">
        <v>18</v>
      </c>
      <c r="B7" s="4" t="n">
        <f aca="false">ХОТТАБЫЧ!D12</f>
        <v>-25.879917184265</v>
      </c>
      <c r="C7" s="4" t="n">
        <f aca="false">ХОТТАБЫЧ!E12</f>
        <v>-14.4927536231884</v>
      </c>
      <c r="D7" s="4" t="n">
        <f aca="false">ХОТТАБЫЧ!F12</f>
        <v>-32.0910973084886</v>
      </c>
      <c r="E7" s="4" t="n">
        <f aca="false">ХОТТАБЫЧ!G12</f>
        <v>-24.3271221532091</v>
      </c>
      <c r="F7" s="4" t="n">
        <f aca="false">ХОТТАБЫЧ!H12</f>
        <v>-25.879917184265</v>
      </c>
      <c r="G7" s="4" t="n">
        <f aca="false">ХОТТАБЫЧ!I12</f>
        <v>-12.4223602484472</v>
      </c>
      <c r="H7" s="7" t="n">
        <f aca="false">ХОТТАБЫЧ!J12</f>
        <v>14.4927536231884</v>
      </c>
      <c r="I7" s="4" t="n">
        <f aca="false">ХОТТАБЫЧ!K12</f>
        <v>-23.8095238095238</v>
      </c>
      <c r="J7" s="4" t="n">
        <f aca="false">ХОТТАБЫЧ!L12</f>
        <v>-26.9151138716356</v>
      </c>
      <c r="K7" s="4" t="n">
        <f aca="false">ХОТТАБЫЧ!M12</f>
        <v>-17.5983436853002</v>
      </c>
      <c r="L7" s="5" t="n">
        <f aca="false">ХОТТАБЫЧ!N12</f>
        <v>-9.8343685300207</v>
      </c>
      <c r="M7" s="6" t="n">
        <f aca="false">ХОТТАБЫЧ!O12</f>
        <v>-7.2463768115942</v>
      </c>
      <c r="N7" s="4" t="n">
        <f aca="false">ХОТТАБЫЧ!P12</f>
        <v>-43.4782608695652</v>
      </c>
      <c r="O7" s="4" t="n">
        <f aca="false">ХОТТАБЫЧ!Q12</f>
        <v>-38.3022774327122</v>
      </c>
    </row>
    <row r="8" customFormat="false" ht="15" hidden="false" customHeight="false" outlineLevel="0" collapsed="false">
      <c r="A8" s="1" t="s">
        <v>19</v>
      </c>
      <c r="B8" s="4" t="n">
        <f aca="false">ЦИКЛОП!D12</f>
        <v>-17.5</v>
      </c>
      <c r="C8" s="4" t="n">
        <f aca="false">ЦИКЛОП!E12</f>
        <v>0</v>
      </c>
      <c r="D8" s="4" t="n">
        <f aca="false">ЦИКЛОП!F12</f>
        <v>-85</v>
      </c>
      <c r="E8" s="4" t="n">
        <f aca="false">ЦИКЛОП!G12</f>
        <v>-35</v>
      </c>
      <c r="F8" s="6" t="n">
        <f aca="false">ЦИКЛОП!H12</f>
        <v>15</v>
      </c>
      <c r="G8" s="4" t="n">
        <f aca="false">ЦИКЛОП!I12</f>
        <v>-12.5</v>
      </c>
      <c r="H8" s="5" t="n">
        <f aca="false">ЦИКЛОП!J12</f>
        <v>10</v>
      </c>
      <c r="I8" s="8" t="n">
        <f aca="false">ЦИКЛОП!K12</f>
        <v>-100</v>
      </c>
      <c r="J8" s="4" t="n">
        <f aca="false">ЦИКЛОП!L12</f>
        <v>-25</v>
      </c>
      <c r="K8" s="7" t="n">
        <f aca="false">ЦИКЛОП!M12</f>
        <v>30</v>
      </c>
      <c r="L8" s="4" t="n">
        <f aca="false">ЦИКЛОП!N12</f>
        <v>-7.5</v>
      </c>
      <c r="M8" s="4" t="n">
        <f aca="false">ЦИКЛОП!O12</f>
        <v>-30</v>
      </c>
      <c r="N8" s="4" t="n">
        <f aca="false">ЦИКЛОП!P12</f>
        <v>5</v>
      </c>
      <c r="O8" s="4" t="n">
        <f aca="false">ЦИКЛОП!Q12</f>
        <v>-30</v>
      </c>
    </row>
    <row r="9" customFormat="false" ht="15" hidden="false" customHeight="false" outlineLevel="0" collapsed="false">
      <c r="A9" s="1" t="s">
        <v>20</v>
      </c>
      <c r="B9" s="4" t="n">
        <f aca="false">Емеля!D12</f>
        <v>7.5</v>
      </c>
      <c r="C9" s="4" t="n">
        <f aca="false">Емеля!E12</f>
        <v>-27.5</v>
      </c>
      <c r="D9" s="4" t="n">
        <f aca="false">Емеля!F12</f>
        <v>-10</v>
      </c>
      <c r="E9" s="4" t="n">
        <f aca="false">Емеля!G12</f>
        <v>-35</v>
      </c>
      <c r="F9" s="4" t="n">
        <f aca="false">Емеля!H12</f>
        <v>-10</v>
      </c>
      <c r="G9" s="4" t="n">
        <f aca="false">Емеля!I12</f>
        <v>20</v>
      </c>
      <c r="H9" s="7" t="n">
        <f aca="false">Емеля!J12</f>
        <v>30</v>
      </c>
      <c r="I9" s="4" t="n">
        <f aca="false">Емеля!K12</f>
        <v>-10</v>
      </c>
      <c r="J9" s="4" t="n">
        <f aca="false">Емеля!L12</f>
        <v>-2.5</v>
      </c>
      <c r="K9" s="6" t="n">
        <f aca="false">Емеля!M12</f>
        <v>27.5</v>
      </c>
      <c r="L9" s="4" t="n">
        <f aca="false">Емеля!N12</f>
        <v>7.5</v>
      </c>
      <c r="M9" s="4" t="n">
        <f aca="false">Емеля!O12</f>
        <v>15</v>
      </c>
      <c r="N9" s="5" t="n">
        <f aca="false">Емеля!P12</f>
        <v>27.5</v>
      </c>
      <c r="O9" s="4" t="n">
        <f aca="false">Емеля!Q12</f>
        <v>-10</v>
      </c>
    </row>
    <row r="10" customFormat="false" ht="15" hidden="false" customHeight="false" outlineLevel="0" collapsed="false">
      <c r="A10" s="1" t="s">
        <v>21</v>
      </c>
      <c r="B10" s="7" t="n">
        <f aca="false">АЛЛАДИН!D12</f>
        <v>15.7894736842105</v>
      </c>
      <c r="C10" s="4" t="n">
        <f aca="false">АЛЛАДИН!E12</f>
        <v>-15.7894736842105</v>
      </c>
      <c r="D10" s="4" t="n">
        <f aca="false">АЛЛАДИН!F12</f>
        <v>0</v>
      </c>
      <c r="E10" s="4" t="n">
        <f aca="false">АЛЛАДИН!G12</f>
        <v>-21.0526315789474</v>
      </c>
      <c r="F10" s="4" t="n">
        <f aca="false">АЛЛАДИН!H12</f>
        <v>-21.0526315789474</v>
      </c>
      <c r="G10" s="5" t="n">
        <f aca="false">АЛЛАДИН!I12</f>
        <v>-5.26315789473684</v>
      </c>
      <c r="H10" s="4" t="n">
        <f aca="false">АЛЛАДИН!J12</f>
        <v>-21.0526315789474</v>
      </c>
      <c r="I10" s="8" t="n">
        <f aca="false">АЛЛАДИН!K12</f>
        <v>-105.263157894737</v>
      </c>
      <c r="J10" s="4" t="n">
        <f aca="false">АЛЛАДИН!L12</f>
        <v>-15.7894736842105</v>
      </c>
      <c r="K10" s="4" t="n">
        <f aca="false">АЛЛАДИН!M12</f>
        <v>-26.3157894736842</v>
      </c>
      <c r="L10" s="4" t="n">
        <f aca="false">АЛЛАДИН!N12</f>
        <v>0</v>
      </c>
      <c r="M10" s="4" t="n">
        <f aca="false">АЛЛАДИН!O12</f>
        <v>-31.5789473684211</v>
      </c>
      <c r="N10" s="4" t="n">
        <f aca="false">АЛЛАДИН!P12</f>
        <v>0</v>
      </c>
      <c r="O10" s="4" t="n">
        <f aca="false">АЛЛАДИН!Q12</f>
        <v>0</v>
      </c>
    </row>
    <row r="11" customFormat="false" ht="15" hidden="false" customHeight="false" outlineLevel="0" collapsed="false">
      <c r="A11" s="1" t="s">
        <v>22</v>
      </c>
      <c r="B11" s="4" t="n">
        <f aca="false">ГНОМ!D12</f>
        <v>-14.9925037481259</v>
      </c>
      <c r="C11" s="4" t="n">
        <f aca="false">ГНОМ!E12</f>
        <v>-17.9910044977511</v>
      </c>
      <c r="D11" s="4" t="n">
        <f aca="false">ГНОМ!F12</f>
        <v>-17.9910044977511</v>
      </c>
      <c r="E11" s="5" t="n">
        <f aca="false">ГНОМ!G12</f>
        <v>-4.99750124937531</v>
      </c>
      <c r="F11" s="4" t="n">
        <f aca="false">ГНОМ!H12</f>
        <v>-10.4947526236882</v>
      </c>
      <c r="G11" s="4" t="n">
        <f aca="false">ГНОМ!I12</f>
        <v>-8.49575212393803</v>
      </c>
      <c r="H11" s="6" t="n">
        <f aca="false">ГНОМ!J12</f>
        <v>-0.999500249875063</v>
      </c>
      <c r="I11" s="8" t="n">
        <f aca="false">ГНОМ!K12</f>
        <v>-99.9500249875062</v>
      </c>
      <c r="J11" s="4" t="n">
        <f aca="false">ГНОМ!L12</f>
        <v>-23.488255872064</v>
      </c>
      <c r="K11" s="7" t="n">
        <f aca="false">ГНОМ!M12</f>
        <v>2.99850074962519</v>
      </c>
      <c r="L11" s="4" t="n">
        <f aca="false">ГНОМ!N12</f>
        <v>-13.9930034982509</v>
      </c>
      <c r="M11" s="4" t="n">
        <f aca="false">ГНОМ!O12</f>
        <v>-10.4947526236882</v>
      </c>
      <c r="N11" s="4" t="n">
        <f aca="false">ГНОМ!P12</f>
        <v>-19.4902548725637</v>
      </c>
      <c r="O11" s="4" t="n">
        <f aca="false">ГНОМ!Q12</f>
        <v>-43.4782608695652</v>
      </c>
    </row>
    <row r="12" customFormat="false" ht="15" hidden="false" customHeight="false" outlineLevel="0" collapsed="false">
      <c r="B12" s="9" t="n">
        <f aca="false">SUM(B2:B11)</f>
        <v>-120.41552309101</v>
      </c>
      <c r="C12" s="9" t="n">
        <f aca="false">SUM(C2:C11)</f>
        <v>-184.452134887911</v>
      </c>
      <c r="D12" s="9" t="n">
        <f aca="false">SUM(D2:D11)</f>
        <v>-306.3367919215</v>
      </c>
      <c r="E12" s="9" t="n">
        <f aca="false">SUM(E2:E11)</f>
        <v>-234.342380301573</v>
      </c>
      <c r="F12" s="9" t="n">
        <f aca="false">SUM(F2:F11)</f>
        <v>-139.812728259152</v>
      </c>
      <c r="G12" s="9" t="n">
        <f aca="false">SUM(G2:G11)</f>
        <v>-212.002285304398</v>
      </c>
      <c r="H12" s="9" t="n">
        <f aca="false">SUM(H2:H11)</f>
        <v>-7.68281258744768</v>
      </c>
      <c r="I12" s="9" t="n">
        <f aca="false">SUM(I2:I11)</f>
        <v>-359.781808577467</v>
      </c>
      <c r="J12" s="9" t="n">
        <f aca="false">SUM(J2:J11)</f>
        <v>-255.136670881953</v>
      </c>
      <c r="K12" s="9" t="n">
        <f aca="false">SUM(K2:K11)</f>
        <v>61.1905216026851</v>
      </c>
      <c r="L12" s="9" t="n">
        <f aca="false">SUM(L2:L11)</f>
        <v>-173.127822690753</v>
      </c>
      <c r="M12" s="9" t="n">
        <f aca="false">SUM(M2:M11)</f>
        <v>-122.155703649952</v>
      </c>
      <c r="N12" s="9" t="n">
        <f aca="false">SUM(N2:N11)</f>
        <v>-327.011554419185</v>
      </c>
      <c r="O12" s="9" t="n">
        <f aca="false">SUM(O2:O11)</f>
        <v>-348.182739407805</v>
      </c>
    </row>
    <row r="13" customFormat="false" ht="15" hidden="false" customHeight="false" outlineLevel="0" collapsed="false">
      <c r="B13" s="0" t="n">
        <v>3</v>
      </c>
      <c r="C13" s="0" t="n">
        <v>7</v>
      </c>
      <c r="D13" s="0" t="n">
        <v>12</v>
      </c>
      <c r="E13" s="0" t="n">
        <v>9</v>
      </c>
      <c r="F13" s="0" t="n">
        <v>5</v>
      </c>
      <c r="G13" s="0" t="n">
        <v>8</v>
      </c>
      <c r="H13" s="0" t="n">
        <v>2</v>
      </c>
      <c r="J13" s="0" t="n">
        <v>10</v>
      </c>
      <c r="K13" s="0" t="n">
        <v>1</v>
      </c>
      <c r="L13" s="0" t="n">
        <v>6</v>
      </c>
      <c r="M13" s="0" t="n">
        <v>4</v>
      </c>
      <c r="N13" s="0" t="n">
        <v>11</v>
      </c>
      <c r="O13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43" width="9.7"/>
    <col collapsed="false" customWidth="true" hidden="false" outlineLevel="0" max="5" min="5" style="43" width="10.13"/>
    <col collapsed="false" customWidth="true" hidden="false" outlineLevel="0" max="6" min="6" style="43" width="10.99"/>
    <col collapsed="false" customWidth="true" hidden="false" outlineLevel="0" max="7" min="7" style="44" width="9.41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true" hidden="false" outlineLevel="0" max="11" min="10" style="44" width="9.41"/>
    <col collapsed="false" customWidth="true" hidden="false" outlineLevel="0" max="12" min="12" style="44" width="9.85"/>
    <col collapsed="false" customWidth="true" hidden="false" outlineLevel="0" max="13" min="13" style="44" width="8.41"/>
    <col collapsed="false" customWidth="true" hidden="false" outlineLevel="0" max="14" min="14" style="44" width="9.41"/>
    <col collapsed="false" customWidth="true" hidden="false" outlineLevel="0" max="17" min="15" style="44" width="8.41"/>
  </cols>
  <sheetData>
    <row r="1" customFormat="false" ht="45" hidden="false" customHeight="false" outlineLevel="0" collapsed="false">
      <c r="B1" s="16" t="s">
        <v>167</v>
      </c>
      <c r="D1" s="45" t="s">
        <v>0</v>
      </c>
      <c r="E1" s="45" t="s">
        <v>1</v>
      </c>
      <c r="F1" s="45" t="s">
        <v>2</v>
      </c>
      <c r="G1" s="47" t="s">
        <v>3</v>
      </c>
      <c r="H1" s="47" t="s">
        <v>4</v>
      </c>
      <c r="I1" s="45" t="s">
        <v>5</v>
      </c>
      <c r="J1" s="47" t="s">
        <v>6</v>
      </c>
      <c r="K1" s="47" t="s">
        <v>7</v>
      </c>
      <c r="L1" s="45" t="n">
        <v>26</v>
      </c>
      <c r="M1" s="45" t="s">
        <v>8</v>
      </c>
      <c r="N1" s="47" t="s">
        <v>9</v>
      </c>
      <c r="O1" s="45" t="s">
        <v>10</v>
      </c>
      <c r="P1" s="45" t="s">
        <v>11</v>
      </c>
      <c r="Q1" s="45" t="s">
        <v>12</v>
      </c>
    </row>
    <row r="2" customFormat="false" ht="11.25" hidden="false" customHeight="true" outlineLevel="0" collapsed="false">
      <c r="B2" s="20" t="s">
        <v>136</v>
      </c>
      <c r="C2" s="21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false" outlineLevel="0" collapsed="false">
      <c r="B3" s="22" t="s">
        <v>25</v>
      </c>
      <c r="C3" s="21"/>
      <c r="D3" s="48" t="n">
        <v>0.703472222222222</v>
      </c>
      <c r="E3" s="48" t="n">
        <v>0.830555555555556</v>
      </c>
      <c r="F3" s="48" t="n">
        <v>0.441666666666667</v>
      </c>
      <c r="G3" s="48" t="n">
        <v>0.543055555555556</v>
      </c>
      <c r="H3" s="48" t="n">
        <v>0.599305555555556</v>
      </c>
      <c r="I3" s="63" t="n">
        <v>0.0166666666666667</v>
      </c>
      <c r="J3" s="48" t="n">
        <v>0.1625</v>
      </c>
      <c r="K3" s="48" t="n">
        <v>0.490972222222222</v>
      </c>
      <c r="L3" s="48" t="n">
        <v>0.475694444444444</v>
      </c>
      <c r="M3" s="48" t="n">
        <v>0.759722222222222</v>
      </c>
      <c r="N3" s="48" t="n">
        <v>0.243055555555556</v>
      </c>
      <c r="O3" s="48" t="n">
        <v>0.949305555555556</v>
      </c>
      <c r="P3" s="48" t="n">
        <v>0.104166666666667</v>
      </c>
      <c r="Q3" s="48" t="n">
        <v>0.291666666666667</v>
      </c>
    </row>
    <row r="4" customFormat="false" ht="15" hidden="false" customHeight="false" outlineLevel="0" collapsed="false">
      <c r="B4" s="22" t="s">
        <v>26</v>
      </c>
      <c r="C4" s="21"/>
      <c r="D4" s="48" t="n">
        <v>0.710416666666667</v>
      </c>
      <c r="E4" s="48" t="n">
        <v>0.838888888888889</v>
      </c>
      <c r="F4" s="48" t="n">
        <v>0.448611111111111</v>
      </c>
      <c r="G4" s="48" t="n">
        <v>0.546527777777778</v>
      </c>
      <c r="H4" s="48" t="n">
        <v>0.600694444444444</v>
      </c>
      <c r="I4" s="48" t="n">
        <v>0.0263888888888889</v>
      </c>
      <c r="J4" s="48" t="n">
        <v>0.186111111111111</v>
      </c>
      <c r="K4" s="48" t="n">
        <v>0.5</v>
      </c>
      <c r="L4" s="48" t="n">
        <v>0.477777777777778</v>
      </c>
      <c r="M4" s="48" t="n">
        <v>0.76875</v>
      </c>
      <c r="N4" s="48" t="n">
        <v>0.251388888888889</v>
      </c>
      <c r="O4" s="48" t="n">
        <v>0.958333333333333</v>
      </c>
      <c r="P4" s="48" t="n">
        <v>0.1125</v>
      </c>
      <c r="Q4" s="48" t="n">
        <v>0.29375</v>
      </c>
    </row>
    <row r="5" customFormat="false" ht="15" hidden="false" customHeight="false" outlineLevel="0" collapsed="false">
      <c r="B5" s="22" t="s">
        <v>27</v>
      </c>
      <c r="C5" s="21"/>
      <c r="D5" s="48" t="n">
        <v>0.729861111111111</v>
      </c>
      <c r="E5" s="48" t="n">
        <v>0.856944444444444</v>
      </c>
      <c r="F5" s="48" t="n">
        <v>0.464583333333333</v>
      </c>
      <c r="G5" s="48" t="n">
        <v>0.570833333333333</v>
      </c>
      <c r="H5" s="48" t="n">
        <v>0.621527777777778</v>
      </c>
      <c r="I5" s="48" t="n">
        <v>0.0451388888888889</v>
      </c>
      <c r="J5" s="48" t="n">
        <v>0.204861111111111</v>
      </c>
      <c r="K5" s="48" t="n">
        <v>0.510416666666667</v>
      </c>
      <c r="L5" s="48" t="n">
        <v>0.496527777777778</v>
      </c>
      <c r="M5" s="48" t="n">
        <v>0.824305555555556</v>
      </c>
      <c r="N5" s="48" t="n">
        <v>0.265277777777778</v>
      </c>
      <c r="O5" s="48" t="n">
        <v>0.968055555555556</v>
      </c>
      <c r="P5" s="48" t="n">
        <v>0.132638888888889</v>
      </c>
      <c r="Q5" s="48" t="n">
        <v>0.311111111111111</v>
      </c>
    </row>
    <row r="6" customFormat="false" ht="15" hidden="false" customHeight="false" outlineLevel="0" collapsed="false">
      <c r="B6" s="22" t="s">
        <v>28</v>
      </c>
      <c r="C6" s="21"/>
      <c r="D6" s="49" t="n">
        <f aca="false">D5-D3</f>
        <v>0.0263888888888889</v>
      </c>
      <c r="E6" s="49" t="n">
        <f aca="false">E5-E3</f>
        <v>0.0263888888888889</v>
      </c>
      <c r="F6" s="49" t="n">
        <f aca="false">F5-F3</f>
        <v>0.0229166666666667</v>
      </c>
      <c r="G6" s="49" t="n">
        <f aca="false">G5-G3</f>
        <v>0.0277777777777778</v>
      </c>
      <c r="H6" s="49" t="n">
        <f aca="false">H5-H3</f>
        <v>0.0222222222222222</v>
      </c>
      <c r="I6" s="49" t="n">
        <f aca="false">I5-I3</f>
        <v>0.0284722222222222</v>
      </c>
      <c r="J6" s="49" t="n">
        <f aca="false">J5-J3</f>
        <v>0.0423611111111111</v>
      </c>
      <c r="K6" s="49" t="n">
        <f aca="false">K5-K3</f>
        <v>0.0194444444444444</v>
      </c>
      <c r="L6" s="49" t="n">
        <f aca="false">L5-L3</f>
        <v>0.0208333333333333</v>
      </c>
      <c r="M6" s="49" t="n">
        <f aca="false">M5-M3</f>
        <v>0.0645833333333333</v>
      </c>
      <c r="N6" s="49" t="n">
        <f aca="false">N5-N3</f>
        <v>0.0222222222222222</v>
      </c>
      <c r="O6" s="49" t="n">
        <f aca="false">O5-O3</f>
        <v>0.01875</v>
      </c>
      <c r="P6" s="49" t="n">
        <f aca="false">P5-P3</f>
        <v>0.0284722222222222</v>
      </c>
      <c r="Q6" s="49" t="n">
        <f aca="false">Q5-Q3</f>
        <v>0.0194444444444444</v>
      </c>
    </row>
    <row r="7" customFormat="false" ht="15" hidden="false" customHeight="false" outlineLevel="0" collapsed="false">
      <c r="B7" s="22" t="s">
        <v>29</v>
      </c>
      <c r="C7" s="21"/>
      <c r="D7" s="49" t="n">
        <f aca="false">D5-D4</f>
        <v>0.0194444444444444</v>
      </c>
      <c r="E7" s="49" t="n">
        <f aca="false">E5-E4</f>
        <v>0.0180555555555556</v>
      </c>
      <c r="F7" s="49" t="n">
        <f aca="false">F5-F4</f>
        <v>0.0159722222222222</v>
      </c>
      <c r="G7" s="49" t="n">
        <f aca="false">G5-G4</f>
        <v>0.0243055555555556</v>
      </c>
      <c r="H7" s="49" t="n">
        <f aca="false">H5-H4</f>
        <v>0.0208333333333333</v>
      </c>
      <c r="I7" s="49" t="n">
        <f aca="false">I5-I4</f>
        <v>0.01875</v>
      </c>
      <c r="J7" s="49" t="n">
        <f aca="false">J5-J4</f>
        <v>0.01875</v>
      </c>
      <c r="K7" s="49" t="n">
        <f aca="false">K5-K4</f>
        <v>0.0104166666666667</v>
      </c>
      <c r="L7" s="49" t="n">
        <f aca="false">L5-L4</f>
        <v>0.01875</v>
      </c>
      <c r="M7" s="49" t="n">
        <f aca="false">M5-M4</f>
        <v>0.0555555555555556</v>
      </c>
      <c r="N7" s="49" t="n">
        <f aca="false">N5-N4</f>
        <v>0.0138888888888889</v>
      </c>
      <c r="O7" s="49" t="n">
        <f aca="false">O5-O4</f>
        <v>0.00972222222222222</v>
      </c>
      <c r="P7" s="49" t="n">
        <f aca="false">P5-P4</f>
        <v>0.0201388888888889</v>
      </c>
      <c r="Q7" s="49" t="n">
        <f aca="false">Q5-Q4</f>
        <v>0.0173611111111111</v>
      </c>
    </row>
    <row r="8" customFormat="false" ht="15" hidden="false" customHeight="false" outlineLevel="0" collapsed="false">
      <c r="B8" s="22" t="s">
        <v>30</v>
      </c>
      <c r="C8" s="2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175.5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B10" s="22" t="s">
        <v>33</v>
      </c>
      <c r="C10" s="29" t="n">
        <f aca="false">MIN(D10:Q10)</f>
        <v>-135</v>
      </c>
      <c r="D10" s="61" t="n">
        <f aca="false">SUM(D14:D109)</f>
        <v>-135</v>
      </c>
      <c r="E10" s="61" t="n">
        <f aca="false">SUM(E14:E109)</f>
        <v>-60</v>
      </c>
      <c r="F10" s="61" t="n">
        <f aca="false">SUM(F14:F109)</f>
        <v>-130</v>
      </c>
      <c r="G10" s="61" t="n">
        <f aca="false">SUM(G14:G109)</f>
        <v>-65</v>
      </c>
      <c r="H10" s="61" t="n">
        <f aca="false">SUM(H14:H109)</f>
        <v>-5</v>
      </c>
      <c r="I10" s="61" t="n">
        <f aca="false">SUM(I14:I109)</f>
        <v>-135</v>
      </c>
      <c r="J10" s="61" t="n">
        <f aca="false">SUM(J14:J109)</f>
        <v>-5</v>
      </c>
      <c r="K10" s="61" t="n">
        <f aca="false">SUM(K14:K109)</f>
        <v>15</v>
      </c>
      <c r="L10" s="61" t="n">
        <f aca="false">SUM(L14:L109)</f>
        <v>85</v>
      </c>
      <c r="M10" s="61" t="n">
        <f aca="false">SUM(M14:M109)</f>
        <v>100</v>
      </c>
      <c r="N10" s="61" t="n">
        <f aca="false">SUM(N14:N109)</f>
        <v>-15</v>
      </c>
      <c r="O10" s="61" t="n">
        <f aca="false">SUM(O14:O109)</f>
        <v>-115</v>
      </c>
      <c r="P10" s="61" t="n">
        <f aca="false">SUM(P14:P109)</f>
        <v>50</v>
      </c>
      <c r="Q10" s="61" t="n">
        <f aca="false">SUM(Q14:Q109)</f>
        <v>-130</v>
      </c>
    </row>
    <row r="11" customFormat="false" ht="15" hidden="false" customHeight="false" outlineLevel="0" collapsed="false">
      <c r="B11" s="22" t="s">
        <v>34</v>
      </c>
      <c r="C11" s="21"/>
      <c r="D11" s="62" t="n">
        <f aca="false">D10+D9</f>
        <v>-135</v>
      </c>
      <c r="E11" s="62" t="n">
        <f aca="false">E10+E9</f>
        <v>-60</v>
      </c>
      <c r="F11" s="62" t="n">
        <f aca="false">F10+F9</f>
        <v>-130</v>
      </c>
      <c r="G11" s="62" t="n">
        <f aca="false">G10+G9</f>
        <v>-65</v>
      </c>
      <c r="H11" s="62" t="n">
        <f aca="false">H10+H9</f>
        <v>-5</v>
      </c>
      <c r="I11" s="62" t="n">
        <f aca="false">I10+I9</f>
        <v>-135</v>
      </c>
      <c r="J11" s="62" t="n">
        <f aca="false">J10+J9</f>
        <v>-5</v>
      </c>
      <c r="K11" s="62" t="n">
        <f aca="false">K10+K9</f>
        <v>15</v>
      </c>
      <c r="L11" s="62" t="n">
        <f aca="false">L10+L9</f>
        <v>85</v>
      </c>
      <c r="M11" s="62" t="n">
        <f aca="false">M10+M9</f>
        <v>100</v>
      </c>
      <c r="N11" s="62" t="n">
        <f aca="false">N10+N9</f>
        <v>-15</v>
      </c>
      <c r="O11" s="62" t="n">
        <f aca="false">O10+O9</f>
        <v>-115</v>
      </c>
      <c r="P11" s="62" t="n">
        <f aca="false">P10+P9</f>
        <v>50</v>
      </c>
      <c r="Q11" s="62" t="n">
        <f aca="false">Q10+Q9</f>
        <v>-13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322061191626409</v>
      </c>
      <c r="D12" s="33" t="n">
        <f aca="false">D11*$C$12</f>
        <v>-43.4782608695652</v>
      </c>
      <c r="E12" s="33" t="n">
        <f aca="false">E11*$C$12</f>
        <v>-19.3236714975845</v>
      </c>
      <c r="F12" s="33" t="n">
        <f aca="false">F11*$C$12</f>
        <v>-41.8679549114332</v>
      </c>
      <c r="G12" s="33" t="n">
        <f aca="false">G11*$C$12</f>
        <v>-20.9339774557166</v>
      </c>
      <c r="H12" s="33" t="n">
        <f aca="false">H11*$C$12</f>
        <v>-1.61030595813205</v>
      </c>
      <c r="I12" s="33" t="n">
        <f aca="false">I11*$C$12</f>
        <v>-43.4782608695652</v>
      </c>
      <c r="J12" s="33" t="n">
        <f aca="false">J11*$C$12</f>
        <v>-1.61030595813205</v>
      </c>
      <c r="K12" s="33" t="n">
        <f aca="false">K11*$C$12</f>
        <v>4.83091787439614</v>
      </c>
      <c r="L12" s="33" t="n">
        <f aca="false">L11*$C$12</f>
        <v>27.3752012882448</v>
      </c>
      <c r="M12" s="33" t="n">
        <f aca="false">M11*$C$12</f>
        <v>32.2061191626409</v>
      </c>
      <c r="N12" s="33" t="n">
        <f aca="false">N11*$C$12</f>
        <v>-4.83091787439614</v>
      </c>
      <c r="O12" s="33" t="n">
        <f aca="false">O11*$C$12</f>
        <v>-37.037037037037</v>
      </c>
      <c r="P12" s="33" t="n">
        <f aca="false">P11*$C$12</f>
        <v>16.1030595813205</v>
      </c>
      <c r="Q12" s="33" t="n">
        <f aca="false">Q11*$C$12</f>
        <v>-41.8679549114332</v>
      </c>
    </row>
    <row r="13" customFormat="false" ht="15" hidden="false" customHeight="false" outlineLevel="0" collapsed="false">
      <c r="B13" s="22" t="s">
        <v>36</v>
      </c>
      <c r="C13" s="21"/>
      <c r="D13" s="56" t="n">
        <v>11</v>
      </c>
      <c r="E13" s="56" t="n">
        <v>7</v>
      </c>
      <c r="F13" s="55" t="n">
        <v>10</v>
      </c>
      <c r="G13" s="56" t="n">
        <v>8</v>
      </c>
      <c r="H13" s="56" t="n">
        <v>5</v>
      </c>
      <c r="I13" s="57" t="n">
        <v>11</v>
      </c>
      <c r="J13" s="56" t="n">
        <v>5</v>
      </c>
      <c r="K13" s="56" t="n">
        <v>4</v>
      </c>
      <c r="L13" s="57" t="n">
        <v>2</v>
      </c>
      <c r="M13" s="57" t="n">
        <v>1</v>
      </c>
      <c r="N13" s="56" t="n">
        <v>6</v>
      </c>
      <c r="O13" s="57" t="n">
        <v>9</v>
      </c>
      <c r="P13" s="57" t="n">
        <v>3</v>
      </c>
      <c r="Q13" s="57" t="n">
        <v>10</v>
      </c>
    </row>
    <row r="14" customFormat="false" ht="15" hidden="false" customHeight="false" outlineLevel="0" collapsed="false">
      <c r="A14" s="38"/>
      <c r="B14" s="39" t="s">
        <v>37</v>
      </c>
      <c r="C14" s="40"/>
      <c r="D14" s="47"/>
      <c r="E14" s="47"/>
      <c r="F14" s="47"/>
      <c r="G14" s="47"/>
      <c r="H14" s="47"/>
      <c r="I14" s="58"/>
      <c r="J14" s="47"/>
      <c r="K14" s="47"/>
      <c r="L14" s="58"/>
      <c r="M14" s="58"/>
      <c r="N14" s="47"/>
      <c r="O14" s="58"/>
      <c r="P14" s="58"/>
      <c r="Q14" s="58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47"/>
      <c r="E15" s="47"/>
      <c r="F15" s="47" t="n">
        <v>-10</v>
      </c>
      <c r="G15" s="47"/>
      <c r="H15" s="47"/>
      <c r="I15" s="58"/>
      <c r="J15" s="47"/>
      <c r="K15" s="47"/>
      <c r="L15" s="58"/>
      <c r="M15" s="58"/>
      <c r="N15" s="47" t="n">
        <v>-20</v>
      </c>
      <c r="O15" s="58"/>
      <c r="P15" s="58"/>
      <c r="Q15" s="58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47"/>
      <c r="E16" s="47"/>
      <c r="F16" s="47"/>
      <c r="G16" s="47"/>
      <c r="H16" s="47"/>
      <c r="I16" s="58"/>
      <c r="J16" s="47"/>
      <c r="K16" s="47"/>
      <c r="L16" s="58"/>
      <c r="M16" s="58"/>
      <c r="N16" s="47"/>
      <c r="O16" s="58"/>
      <c r="P16" s="58"/>
      <c r="Q16" s="58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47"/>
      <c r="E17" s="47" t="n">
        <v>-5</v>
      </c>
      <c r="F17" s="47"/>
      <c r="G17" s="47" t="n">
        <v>-5</v>
      </c>
      <c r="H17" s="47" t="n">
        <v>-5</v>
      </c>
      <c r="I17" s="58" t="n">
        <v>-5</v>
      </c>
      <c r="J17" s="47"/>
      <c r="K17" s="47"/>
      <c r="L17" s="58"/>
      <c r="M17" s="58"/>
      <c r="N17" s="47" t="n">
        <v>-5</v>
      </c>
      <c r="O17" s="58" t="n">
        <v>-5</v>
      </c>
      <c r="P17" s="58"/>
      <c r="Q17" s="58" t="n">
        <v>-5</v>
      </c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47"/>
      <c r="E18" s="47" t="n">
        <v>-10</v>
      </c>
      <c r="F18" s="47" t="n">
        <v>-20</v>
      </c>
      <c r="G18" s="47"/>
      <c r="H18" s="47"/>
      <c r="I18" s="58" t="n">
        <v>-10</v>
      </c>
      <c r="J18" s="47"/>
      <c r="K18" s="47" t="n">
        <v>-10</v>
      </c>
      <c r="L18" s="58"/>
      <c r="M18" s="58"/>
      <c r="N18" s="47"/>
      <c r="O18" s="58"/>
      <c r="P18" s="58"/>
      <c r="Q18" s="58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47" t="n">
        <v>-60</v>
      </c>
      <c r="E19" s="47"/>
      <c r="F19" s="47" t="n">
        <v>-20</v>
      </c>
      <c r="G19" s="47"/>
      <c r="H19" s="47"/>
      <c r="I19" s="58"/>
      <c r="J19" s="47"/>
      <c r="K19" s="47"/>
      <c r="L19" s="58" t="n">
        <v>-20</v>
      </c>
      <c r="M19" s="58"/>
      <c r="N19" s="47"/>
      <c r="O19" s="58"/>
      <c r="P19" s="58"/>
      <c r="Q19" s="58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47"/>
      <c r="E20" s="47"/>
      <c r="F20" s="47" t="n">
        <v>-30</v>
      </c>
      <c r="G20" s="47" t="n">
        <v>-30</v>
      </c>
      <c r="H20" s="47"/>
      <c r="I20" s="58"/>
      <c r="J20" s="47"/>
      <c r="K20" s="47"/>
      <c r="L20" s="58"/>
      <c r="M20" s="58"/>
      <c r="N20" s="47"/>
      <c r="O20" s="58" t="n">
        <v>-30</v>
      </c>
      <c r="P20" s="58"/>
      <c r="Q20" s="58" t="n">
        <v>-30</v>
      </c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47"/>
      <c r="E21" s="47"/>
      <c r="F21" s="47"/>
      <c r="G21" s="47"/>
      <c r="H21" s="47"/>
      <c r="I21" s="58"/>
      <c r="J21" s="47"/>
      <c r="K21" s="47"/>
      <c r="L21" s="58"/>
      <c r="M21" s="58"/>
      <c r="N21" s="47"/>
      <c r="O21" s="58"/>
      <c r="P21" s="58"/>
      <c r="Q21" s="58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47"/>
      <c r="E22" s="47"/>
      <c r="F22" s="47"/>
      <c r="G22" s="47"/>
      <c r="H22" s="47" t="n">
        <v>-20</v>
      </c>
      <c r="I22" s="58" t="n">
        <v>-20</v>
      </c>
      <c r="J22" s="47"/>
      <c r="K22" s="47"/>
      <c r="L22" s="58"/>
      <c r="M22" s="58"/>
      <c r="N22" s="47"/>
      <c r="O22" s="58"/>
      <c r="P22" s="58"/>
      <c r="Q22" s="58"/>
    </row>
    <row r="23" customFormat="false" ht="22.5" hidden="false" customHeight="false" outlineLevel="0" collapsed="false">
      <c r="A23" s="38"/>
      <c r="B23" s="39" t="s">
        <v>54</v>
      </c>
      <c r="C23" s="40"/>
      <c r="D23" s="47"/>
      <c r="E23" s="47"/>
      <c r="F23" s="47"/>
      <c r="G23" s="47"/>
      <c r="H23" s="47"/>
      <c r="I23" s="58"/>
      <c r="J23" s="47"/>
      <c r="K23" s="47"/>
      <c r="L23" s="58"/>
      <c r="M23" s="58"/>
      <c r="N23" s="47"/>
      <c r="O23" s="58"/>
      <c r="P23" s="58"/>
      <c r="Q23" s="58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47"/>
      <c r="E24" s="47"/>
      <c r="F24" s="47"/>
      <c r="G24" s="47"/>
      <c r="H24" s="47"/>
      <c r="I24" s="58"/>
      <c r="J24" s="47"/>
      <c r="K24" s="47"/>
      <c r="L24" s="58"/>
      <c r="M24" s="58"/>
      <c r="N24" s="47"/>
      <c r="O24" s="58"/>
      <c r="P24" s="58"/>
      <c r="Q24" s="58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47"/>
      <c r="E25" s="47"/>
      <c r="F25" s="47"/>
      <c r="G25" s="47"/>
      <c r="H25" s="47"/>
      <c r="I25" s="58"/>
      <c r="J25" s="47"/>
      <c r="K25" s="47"/>
      <c r="L25" s="58"/>
      <c r="M25" s="58"/>
      <c r="N25" s="47"/>
      <c r="O25" s="58"/>
      <c r="P25" s="58"/>
      <c r="Q25" s="58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47"/>
      <c r="E26" s="47"/>
      <c r="F26" s="47"/>
      <c r="G26" s="47"/>
      <c r="H26" s="47"/>
      <c r="I26" s="58"/>
      <c r="J26" s="47"/>
      <c r="K26" s="47"/>
      <c r="L26" s="58"/>
      <c r="M26" s="58"/>
      <c r="N26" s="47"/>
      <c r="O26" s="58"/>
      <c r="P26" s="58"/>
      <c r="Q26" s="58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47"/>
      <c r="E27" s="47"/>
      <c r="F27" s="47"/>
      <c r="G27" s="47"/>
      <c r="H27" s="47"/>
      <c r="I27" s="58"/>
      <c r="J27" s="47"/>
      <c r="K27" s="47"/>
      <c r="L27" s="58"/>
      <c r="M27" s="58"/>
      <c r="N27" s="47"/>
      <c r="O27" s="58"/>
      <c r="P27" s="58"/>
      <c r="Q27" s="58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47"/>
      <c r="E28" s="47"/>
      <c r="F28" s="47"/>
      <c r="G28" s="47"/>
      <c r="H28" s="47"/>
      <c r="I28" s="58"/>
      <c r="J28" s="47"/>
      <c r="K28" s="47"/>
      <c r="L28" s="58"/>
      <c r="M28" s="58"/>
      <c r="N28" s="47"/>
      <c r="O28" s="58"/>
      <c r="P28" s="58"/>
      <c r="Q28" s="58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47"/>
      <c r="E29" s="47"/>
      <c r="F29" s="47"/>
      <c r="G29" s="47"/>
      <c r="H29" s="47"/>
      <c r="I29" s="58"/>
      <c r="J29" s="47"/>
      <c r="K29" s="47"/>
      <c r="L29" s="58"/>
      <c r="M29" s="58"/>
      <c r="N29" s="47"/>
      <c r="O29" s="58"/>
      <c r="P29" s="58"/>
      <c r="Q29" s="58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47"/>
      <c r="E30" s="47"/>
      <c r="F30" s="47"/>
      <c r="G30" s="47"/>
      <c r="H30" s="47"/>
      <c r="I30" s="58"/>
      <c r="J30" s="47"/>
      <c r="K30" s="47"/>
      <c r="L30" s="58"/>
      <c r="M30" s="58"/>
      <c r="N30" s="47"/>
      <c r="O30" s="58"/>
      <c r="P30" s="58"/>
      <c r="Q30" s="58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47"/>
      <c r="E31" s="47"/>
      <c r="F31" s="47"/>
      <c r="G31" s="47"/>
      <c r="H31" s="47"/>
      <c r="I31" s="58"/>
      <c r="J31" s="47"/>
      <c r="K31" s="47"/>
      <c r="L31" s="58"/>
      <c r="M31" s="58"/>
      <c r="N31" s="47"/>
      <c r="O31" s="58"/>
      <c r="P31" s="58"/>
      <c r="Q31" s="58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47"/>
      <c r="E32" s="47"/>
      <c r="F32" s="47"/>
      <c r="G32" s="47"/>
      <c r="H32" s="47"/>
      <c r="I32" s="58"/>
      <c r="J32" s="47"/>
      <c r="K32" s="47"/>
      <c r="L32" s="58"/>
      <c r="M32" s="58"/>
      <c r="N32" s="47"/>
      <c r="O32" s="58"/>
      <c r="P32" s="58"/>
      <c r="Q32" s="58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47"/>
      <c r="E33" s="47"/>
      <c r="F33" s="47"/>
      <c r="G33" s="47"/>
      <c r="H33" s="47"/>
      <c r="I33" s="58"/>
      <c r="J33" s="47"/>
      <c r="K33" s="47"/>
      <c r="L33" s="58"/>
      <c r="M33" s="58"/>
      <c r="N33" s="47"/>
      <c r="O33" s="58"/>
      <c r="P33" s="58"/>
      <c r="Q33" s="58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47"/>
      <c r="E34" s="47"/>
      <c r="F34" s="47"/>
      <c r="G34" s="47"/>
      <c r="H34" s="47"/>
      <c r="I34" s="58"/>
      <c r="J34" s="47"/>
      <c r="K34" s="47"/>
      <c r="L34" s="58"/>
      <c r="M34" s="58"/>
      <c r="N34" s="47"/>
      <c r="O34" s="58"/>
      <c r="P34" s="58"/>
      <c r="Q34" s="58"/>
    </row>
    <row r="35" customFormat="false" ht="33.75" hidden="false" customHeight="false" outlineLevel="0" collapsed="false">
      <c r="A35" s="38"/>
      <c r="B35" s="39" t="s">
        <v>77</v>
      </c>
      <c r="C35" s="38"/>
      <c r="D35" s="47"/>
      <c r="E35" s="47"/>
      <c r="F35" s="47"/>
      <c r="G35" s="47"/>
      <c r="H35" s="47"/>
      <c r="I35" s="58"/>
      <c r="J35" s="47"/>
      <c r="K35" s="47"/>
      <c r="L35" s="58"/>
      <c r="M35" s="58"/>
      <c r="N35" s="47"/>
      <c r="O35" s="58"/>
      <c r="P35" s="58"/>
      <c r="Q35" s="58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47" t="n">
        <v>-5</v>
      </c>
      <c r="E36" s="47"/>
      <c r="F36" s="47"/>
      <c r="G36" s="47" t="n">
        <v>-5</v>
      </c>
      <c r="H36" s="47"/>
      <c r="I36" s="58"/>
      <c r="J36" s="47"/>
      <c r="K36" s="47"/>
      <c r="L36" s="58"/>
      <c r="M36" s="58"/>
      <c r="N36" s="47"/>
      <c r="O36" s="58"/>
      <c r="P36" s="58"/>
      <c r="Q36" s="58" t="n">
        <v>-5</v>
      </c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47"/>
      <c r="E37" s="47"/>
      <c r="F37" s="47"/>
      <c r="G37" s="47"/>
      <c r="H37" s="47"/>
      <c r="I37" s="58"/>
      <c r="J37" s="47"/>
      <c r="K37" s="47"/>
      <c r="L37" s="58"/>
      <c r="M37" s="58"/>
      <c r="N37" s="47"/>
      <c r="O37" s="58"/>
      <c r="P37" s="58"/>
      <c r="Q37" s="58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47"/>
      <c r="E38" s="47"/>
      <c r="F38" s="47"/>
      <c r="G38" s="47"/>
      <c r="H38" s="47"/>
      <c r="I38" s="58"/>
      <c r="J38" s="47"/>
      <c r="K38" s="47"/>
      <c r="L38" s="58"/>
      <c r="M38" s="58"/>
      <c r="N38" s="47"/>
      <c r="O38" s="58"/>
      <c r="P38" s="58"/>
      <c r="Q38" s="58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47"/>
      <c r="E39" s="47"/>
      <c r="F39" s="47"/>
      <c r="G39" s="47"/>
      <c r="H39" s="47"/>
      <c r="I39" s="58"/>
      <c r="J39" s="47"/>
      <c r="K39" s="47"/>
      <c r="L39" s="58"/>
      <c r="M39" s="58"/>
      <c r="N39" s="47"/>
      <c r="O39" s="58"/>
      <c r="P39" s="58"/>
      <c r="Q39" s="58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47"/>
      <c r="E40" s="47"/>
      <c r="F40" s="47"/>
      <c r="G40" s="47"/>
      <c r="H40" s="47"/>
      <c r="I40" s="58"/>
      <c r="J40" s="47"/>
      <c r="K40" s="47" t="n">
        <v>10</v>
      </c>
      <c r="L40" s="58"/>
      <c r="M40" s="58"/>
      <c r="N40" s="47"/>
      <c r="O40" s="58"/>
      <c r="P40" s="58"/>
      <c r="Q40" s="58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47"/>
      <c r="E41" s="47"/>
      <c r="F41" s="47"/>
      <c r="G41" s="47"/>
      <c r="H41" s="47"/>
      <c r="I41" s="58"/>
      <c r="J41" s="47"/>
      <c r="K41" s="47"/>
      <c r="L41" s="58" t="n">
        <v>30</v>
      </c>
      <c r="M41" s="58"/>
      <c r="N41" s="47"/>
      <c r="O41" s="58"/>
      <c r="P41" s="58"/>
      <c r="Q41" s="58"/>
    </row>
    <row r="42" customFormat="false" ht="15" hidden="false" customHeight="false" outlineLevel="0" collapsed="false">
      <c r="A42" s="38"/>
      <c r="B42" s="39" t="s">
        <v>90</v>
      </c>
      <c r="C42" s="38"/>
      <c r="D42" s="47"/>
      <c r="E42" s="47"/>
      <c r="F42" s="47"/>
      <c r="G42" s="47"/>
      <c r="H42" s="47"/>
      <c r="I42" s="58"/>
      <c r="J42" s="47"/>
      <c r="K42" s="47"/>
      <c r="L42" s="58"/>
      <c r="M42" s="58"/>
      <c r="N42" s="47"/>
      <c r="O42" s="58"/>
      <c r="P42" s="58"/>
      <c r="Q42" s="58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47" t="n">
        <v>10</v>
      </c>
      <c r="E43" s="47" t="n">
        <v>5</v>
      </c>
      <c r="F43" s="47"/>
      <c r="G43" s="47" t="n">
        <v>5</v>
      </c>
      <c r="H43" s="47"/>
      <c r="I43" s="58"/>
      <c r="J43" s="47" t="n">
        <v>5</v>
      </c>
      <c r="K43" s="47" t="n">
        <v>15</v>
      </c>
      <c r="L43" s="58" t="n">
        <v>15</v>
      </c>
      <c r="M43" s="58" t="n">
        <v>30</v>
      </c>
      <c r="N43" s="47" t="n">
        <v>10</v>
      </c>
      <c r="O43" s="58"/>
      <c r="P43" s="58" t="n">
        <v>20</v>
      </c>
      <c r="Q43" s="58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47" t="n">
        <v>20</v>
      </c>
      <c r="E44" s="47" t="n">
        <v>10</v>
      </c>
      <c r="F44" s="47" t="n">
        <v>10</v>
      </c>
      <c r="G44" s="47"/>
      <c r="H44" s="47" t="n">
        <v>20</v>
      </c>
      <c r="I44" s="58"/>
      <c r="J44" s="47" t="n">
        <v>10</v>
      </c>
      <c r="K44" s="47" t="n">
        <v>30</v>
      </c>
      <c r="L44" s="58" t="n">
        <v>30</v>
      </c>
      <c r="M44" s="58" t="n">
        <v>60</v>
      </c>
      <c r="N44" s="47" t="n">
        <v>10</v>
      </c>
      <c r="O44" s="58"/>
      <c r="P44" s="58" t="n">
        <v>40</v>
      </c>
      <c r="Q44" s="58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47"/>
      <c r="E45" s="47"/>
      <c r="F45" s="47"/>
      <c r="G45" s="47"/>
      <c r="H45" s="47"/>
      <c r="I45" s="58"/>
      <c r="J45" s="47"/>
      <c r="K45" s="47"/>
      <c r="L45" s="58"/>
      <c r="M45" s="58" t="n">
        <v>10</v>
      </c>
      <c r="N45" s="47"/>
      <c r="O45" s="58"/>
      <c r="P45" s="58"/>
      <c r="Q45" s="58"/>
    </row>
    <row r="46" customFormat="false" ht="22.5" hidden="false" customHeight="false" outlineLevel="0" collapsed="false">
      <c r="A46" s="38"/>
      <c r="B46" s="39" t="s">
        <v>97</v>
      </c>
      <c r="C46" s="38"/>
      <c r="D46" s="47"/>
      <c r="E46" s="47"/>
      <c r="F46" s="47"/>
      <c r="G46" s="47"/>
      <c r="H46" s="47"/>
      <c r="I46" s="58"/>
      <c r="J46" s="47"/>
      <c r="K46" s="47"/>
      <c r="L46" s="58"/>
      <c r="M46" s="58"/>
      <c r="N46" s="47"/>
      <c r="O46" s="58"/>
      <c r="P46" s="58"/>
      <c r="Q46" s="58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47" t="n">
        <v>-50</v>
      </c>
      <c r="E47" s="47" t="n">
        <v>-50</v>
      </c>
      <c r="F47" s="47"/>
      <c r="G47" s="47" t="n">
        <v>-30</v>
      </c>
      <c r="H47" s="47" t="n">
        <v>-30</v>
      </c>
      <c r="I47" s="58" t="n">
        <v>-50</v>
      </c>
      <c r="J47" s="47"/>
      <c r="K47" s="47"/>
      <c r="L47" s="58"/>
      <c r="M47" s="58"/>
      <c r="N47" s="47"/>
      <c r="O47" s="58" t="n">
        <v>-50</v>
      </c>
      <c r="P47" s="58"/>
      <c r="Q47" s="58" t="n">
        <v>-50</v>
      </c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47" t="n">
        <v>-20</v>
      </c>
      <c r="E48" s="47"/>
      <c r="F48" s="47" t="n">
        <v>-60</v>
      </c>
      <c r="G48" s="47"/>
      <c r="H48" s="47"/>
      <c r="I48" s="58" t="n">
        <v>-20</v>
      </c>
      <c r="J48" s="47"/>
      <c r="K48" s="47"/>
      <c r="L48" s="58"/>
      <c r="M48" s="58" t="n">
        <v>-20</v>
      </c>
      <c r="N48" s="47"/>
      <c r="O48" s="58"/>
      <c r="P48" s="58"/>
      <c r="Q48" s="58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47" t="n">
        <v>-30</v>
      </c>
      <c r="E49" s="47"/>
      <c r="F49" s="47"/>
      <c r="G49" s="47"/>
      <c r="H49" s="47"/>
      <c r="I49" s="58"/>
      <c r="J49" s="47"/>
      <c r="K49" s="47"/>
      <c r="L49" s="58"/>
      <c r="M49" s="58"/>
      <c r="N49" s="47"/>
      <c r="O49" s="58"/>
      <c r="P49" s="58"/>
      <c r="Q49" s="58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47"/>
      <c r="E50" s="47"/>
      <c r="F50" s="47"/>
      <c r="G50" s="47"/>
      <c r="H50" s="47"/>
      <c r="I50" s="58" t="n">
        <v>-20</v>
      </c>
      <c r="J50" s="47" t="n">
        <v>-20</v>
      </c>
      <c r="K50" s="47"/>
      <c r="L50" s="58"/>
      <c r="M50" s="58" t="n">
        <v>-10</v>
      </c>
      <c r="N50" s="47" t="n">
        <v>-10</v>
      </c>
      <c r="O50" s="58"/>
      <c r="P50" s="58" t="n">
        <v>-10</v>
      </c>
      <c r="Q50" s="58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47"/>
      <c r="E51" s="47"/>
      <c r="F51" s="47"/>
      <c r="G51" s="47"/>
      <c r="H51" s="47"/>
      <c r="I51" s="58"/>
      <c r="J51" s="47"/>
      <c r="K51" s="47"/>
      <c r="L51" s="58"/>
      <c r="M51" s="58"/>
      <c r="N51" s="47"/>
      <c r="O51" s="58"/>
      <c r="P51" s="58"/>
      <c r="Q51" s="58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47"/>
      <c r="E52" s="47"/>
      <c r="F52" s="47"/>
      <c r="G52" s="47"/>
      <c r="H52" s="47"/>
      <c r="I52" s="58"/>
      <c r="J52" s="47"/>
      <c r="K52" s="47" t="n">
        <v>-10</v>
      </c>
      <c r="L52" s="58"/>
      <c r="M52" s="58"/>
      <c r="N52" s="47"/>
      <c r="O52" s="58"/>
      <c r="P52" s="58"/>
      <c r="Q52" s="58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47"/>
      <c r="E53" s="47" t="n">
        <v>-10</v>
      </c>
      <c r="F53" s="47"/>
      <c r="G53" s="47"/>
      <c r="H53" s="47"/>
      <c r="I53" s="58"/>
      <c r="J53" s="47"/>
      <c r="K53" s="47" t="n">
        <v>-20</v>
      </c>
      <c r="L53" s="58"/>
      <c r="M53" s="58"/>
      <c r="N53" s="47"/>
      <c r="O53" s="58" t="n">
        <v>-10</v>
      </c>
      <c r="P53" s="58"/>
      <c r="Q53" s="58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47"/>
      <c r="E54" s="47"/>
      <c r="F54" s="47"/>
      <c r="G54" s="47"/>
      <c r="H54" s="47"/>
      <c r="I54" s="58"/>
      <c r="J54" s="47"/>
      <c r="K54" s="47"/>
      <c r="L54" s="58"/>
      <c r="M54" s="58"/>
      <c r="N54" s="47"/>
      <c r="O54" s="58"/>
      <c r="P54" s="58"/>
      <c r="Q54" s="58" t="n">
        <v>-20</v>
      </c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47"/>
      <c r="E55" s="47"/>
      <c r="F55" s="47"/>
      <c r="G55" s="47"/>
      <c r="H55" s="47"/>
      <c r="I55" s="58" t="n">
        <v>-10</v>
      </c>
      <c r="J55" s="47"/>
      <c r="K55" s="47"/>
      <c r="L55" s="58"/>
      <c r="M55" s="58"/>
      <c r="N55" s="47"/>
      <c r="O55" s="58" t="n">
        <v>-20</v>
      </c>
      <c r="P55" s="58"/>
      <c r="Q55" s="58" t="n">
        <v>-20</v>
      </c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47"/>
      <c r="E56" s="47"/>
      <c r="F56" s="47"/>
      <c r="G56" s="47"/>
      <c r="H56" s="47"/>
      <c r="I56" s="58"/>
      <c r="J56" s="47"/>
      <c r="K56" s="47"/>
      <c r="L56" s="58"/>
      <c r="M56" s="58"/>
      <c r="N56" s="47"/>
      <c r="O56" s="58"/>
      <c r="P56" s="58"/>
      <c r="Q56" s="58"/>
    </row>
    <row r="57" customFormat="false" ht="15" hidden="false" customHeight="false" outlineLevel="0" collapsed="false">
      <c r="A57" s="38"/>
      <c r="B57" s="42"/>
      <c r="C57" s="38"/>
      <c r="D57" s="47"/>
      <c r="E57" s="47"/>
      <c r="F57" s="47"/>
      <c r="G57" s="47"/>
      <c r="H57" s="47"/>
      <c r="I57" s="58"/>
      <c r="J57" s="47"/>
      <c r="K57" s="47"/>
      <c r="L57" s="58"/>
      <c r="M57" s="58"/>
      <c r="N57" s="47"/>
      <c r="O57" s="58"/>
      <c r="P57" s="58"/>
      <c r="Q57" s="58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47"/>
      <c r="E58" s="47"/>
      <c r="F58" s="47"/>
      <c r="G58" s="47"/>
      <c r="H58" s="47"/>
      <c r="I58" s="58"/>
      <c r="J58" s="47"/>
      <c r="K58" s="47"/>
      <c r="L58" s="58"/>
      <c r="M58" s="58"/>
      <c r="N58" s="47"/>
      <c r="O58" s="58"/>
      <c r="P58" s="58"/>
      <c r="Q58" s="58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47"/>
      <c r="E59" s="47"/>
      <c r="F59" s="47"/>
      <c r="G59" s="47"/>
      <c r="H59" s="47"/>
      <c r="I59" s="58"/>
      <c r="J59" s="47"/>
      <c r="K59" s="47"/>
      <c r="L59" s="58"/>
      <c r="M59" s="58"/>
      <c r="N59" s="47"/>
      <c r="O59" s="58"/>
      <c r="P59" s="58"/>
      <c r="Q59" s="58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47"/>
      <c r="E60" s="47"/>
      <c r="F60" s="47"/>
      <c r="G60" s="47"/>
      <c r="H60" s="47"/>
      <c r="I60" s="58"/>
      <c r="J60" s="47"/>
      <c r="K60" s="47"/>
      <c r="L60" s="58"/>
      <c r="M60" s="58"/>
      <c r="N60" s="47"/>
      <c r="O60" s="58"/>
      <c r="P60" s="58"/>
      <c r="Q60" s="58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47"/>
      <c r="E61" s="47"/>
      <c r="F61" s="47"/>
      <c r="G61" s="47"/>
      <c r="H61" s="47"/>
      <c r="I61" s="58"/>
      <c r="J61" s="47"/>
      <c r="K61" s="47"/>
      <c r="L61" s="58"/>
      <c r="M61" s="58"/>
      <c r="N61" s="47"/>
      <c r="O61" s="58"/>
      <c r="P61" s="58"/>
      <c r="Q61" s="58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47"/>
      <c r="E62" s="47"/>
      <c r="F62" s="47"/>
      <c r="G62" s="47"/>
      <c r="H62" s="47"/>
      <c r="I62" s="58"/>
      <c r="J62" s="47"/>
      <c r="K62" s="47"/>
      <c r="L62" s="58"/>
      <c r="M62" s="58"/>
      <c r="N62" s="47"/>
      <c r="O62" s="58"/>
      <c r="P62" s="58"/>
      <c r="Q62" s="58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47"/>
      <c r="E63" s="47"/>
      <c r="F63" s="47"/>
      <c r="G63" s="47"/>
      <c r="H63" s="47"/>
      <c r="I63" s="58"/>
      <c r="J63" s="47"/>
      <c r="K63" s="47"/>
      <c r="L63" s="58"/>
      <c r="M63" s="58"/>
      <c r="N63" s="47"/>
      <c r="O63" s="58"/>
      <c r="P63" s="58"/>
      <c r="Q63" s="58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47"/>
      <c r="E64" s="47"/>
      <c r="F64" s="47"/>
      <c r="G64" s="47"/>
      <c r="H64" s="47"/>
      <c r="I64" s="58"/>
      <c r="J64" s="47"/>
      <c r="K64" s="47"/>
      <c r="L64" s="58"/>
      <c r="M64" s="58"/>
      <c r="N64" s="47"/>
      <c r="O64" s="58"/>
      <c r="P64" s="58"/>
      <c r="Q64" s="58"/>
    </row>
    <row r="65" customFormat="false" ht="15" hidden="false" customHeight="false" outlineLevel="0" collapsed="false">
      <c r="A65" s="38"/>
      <c r="B65" s="42"/>
      <c r="C65" s="38"/>
      <c r="D65" s="47"/>
      <c r="E65" s="47"/>
      <c r="F65" s="47"/>
      <c r="G65" s="47"/>
      <c r="H65" s="47"/>
      <c r="I65" s="58"/>
      <c r="J65" s="47"/>
      <c r="K65" s="47"/>
      <c r="L65" s="58"/>
      <c r="M65" s="58"/>
      <c r="N65" s="47"/>
      <c r="O65" s="58"/>
      <c r="P65" s="58"/>
      <c r="Q65" s="58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47"/>
      <c r="E66" s="47"/>
      <c r="F66" s="47"/>
      <c r="G66" s="47"/>
      <c r="H66" s="47"/>
      <c r="I66" s="58"/>
      <c r="J66" s="47"/>
      <c r="K66" s="47"/>
      <c r="L66" s="58"/>
      <c r="M66" s="58"/>
      <c r="N66" s="47"/>
      <c r="O66" s="58"/>
      <c r="P66" s="58"/>
      <c r="Q66" s="58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47"/>
      <c r="E67" s="47"/>
      <c r="F67" s="47"/>
      <c r="G67" s="47"/>
      <c r="H67" s="47"/>
      <c r="I67" s="58"/>
      <c r="J67" s="47"/>
      <c r="K67" s="47"/>
      <c r="L67" s="58"/>
      <c r="M67" s="58"/>
      <c r="N67" s="47"/>
      <c r="O67" s="58"/>
      <c r="P67" s="58"/>
      <c r="Q67" s="58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47"/>
      <c r="E68" s="47"/>
      <c r="F68" s="47"/>
      <c r="G68" s="47"/>
      <c r="H68" s="47"/>
      <c r="I68" s="58"/>
      <c r="J68" s="47"/>
      <c r="K68" s="47"/>
      <c r="L68" s="58"/>
      <c r="M68" s="58"/>
      <c r="N68" s="47"/>
      <c r="O68" s="58"/>
      <c r="P68" s="58"/>
      <c r="Q68" s="58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47"/>
      <c r="E69" s="47"/>
      <c r="F69" s="47"/>
      <c r="G69" s="47"/>
      <c r="H69" s="47"/>
      <c r="I69" s="58"/>
      <c r="J69" s="47"/>
      <c r="K69" s="47"/>
      <c r="L69" s="58"/>
      <c r="M69" s="58"/>
      <c r="N69" s="47"/>
      <c r="O69" s="58"/>
      <c r="P69" s="58"/>
      <c r="Q69" s="58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47"/>
      <c r="E70" s="47"/>
      <c r="F70" s="47"/>
      <c r="G70" s="47"/>
      <c r="H70" s="47" t="n">
        <v>30</v>
      </c>
      <c r="I70" s="58"/>
      <c r="J70" s="47"/>
      <c r="K70" s="47"/>
      <c r="L70" s="58" t="n">
        <v>30</v>
      </c>
      <c r="M70" s="58" t="n">
        <v>30</v>
      </c>
      <c r="N70" s="47"/>
      <c r="O70" s="58"/>
      <c r="P70" s="58"/>
      <c r="Q70" s="58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47"/>
      <c r="E71" s="47"/>
      <c r="F71" s="47"/>
      <c r="G71" s="47"/>
      <c r="H71" s="47"/>
      <c r="I71" s="58"/>
      <c r="J71" s="47"/>
      <c r="K71" s="47"/>
      <c r="L71" s="58"/>
      <c r="M71" s="58"/>
      <c r="N71" s="47"/>
      <c r="O71" s="58"/>
      <c r="P71" s="58"/>
      <c r="Q71" s="58"/>
    </row>
    <row r="72" customFormat="false" ht="15" hidden="false" customHeight="false" outlineLevel="0" collapsed="false">
      <c r="A72" s="38" t="s">
        <v>130</v>
      </c>
      <c r="B72" s="42"/>
      <c r="C72" s="38"/>
      <c r="D72" s="47"/>
      <c r="E72" s="47"/>
      <c r="F72" s="47"/>
      <c r="G72" s="47"/>
      <c r="H72" s="47"/>
      <c r="I72" s="58"/>
      <c r="J72" s="47"/>
      <c r="K72" s="47"/>
      <c r="L72" s="58"/>
      <c r="M72" s="58"/>
      <c r="N72" s="47"/>
      <c r="O72" s="58"/>
      <c r="P72" s="58"/>
      <c r="Q72" s="58"/>
    </row>
    <row r="73" customFormat="false" ht="15" hidden="false" customHeight="false" outlineLevel="0" collapsed="false">
      <c r="A73" s="38" t="s">
        <v>131</v>
      </c>
      <c r="B73" s="42"/>
      <c r="C73" s="38"/>
      <c r="D73" s="47"/>
      <c r="E73" s="47"/>
      <c r="F73" s="47"/>
      <c r="G73" s="47"/>
      <c r="H73" s="47"/>
      <c r="I73" s="58"/>
      <c r="J73" s="47"/>
      <c r="K73" s="47"/>
      <c r="L73" s="58"/>
      <c r="M73" s="58"/>
      <c r="N73" s="47"/>
      <c r="O73" s="58"/>
      <c r="P73" s="58"/>
      <c r="Q73" s="58"/>
    </row>
    <row r="74" customFormat="false" ht="15" hidden="false" customHeight="false" outlineLevel="0" collapsed="false">
      <c r="A74" s="38" t="s">
        <v>132</v>
      </c>
      <c r="B74" s="42"/>
      <c r="C74" s="38"/>
      <c r="D74" s="47"/>
      <c r="E74" s="47"/>
      <c r="F74" s="47"/>
      <c r="G74" s="47"/>
      <c r="H74" s="47"/>
      <c r="I74" s="58"/>
      <c r="J74" s="47"/>
      <c r="K74" s="47"/>
      <c r="L74" s="58"/>
      <c r="M74" s="58"/>
      <c r="N74" s="47"/>
      <c r="O74" s="58"/>
      <c r="P74" s="58"/>
      <c r="Q74" s="58"/>
    </row>
    <row r="75" customFormat="false" ht="15" hidden="false" customHeight="false" outlineLevel="0" collapsed="false">
      <c r="A75" s="38" t="s">
        <v>133</v>
      </c>
      <c r="B75" s="42"/>
      <c r="C75" s="38"/>
      <c r="D75" s="47"/>
      <c r="E75" s="47"/>
      <c r="F75" s="47"/>
      <c r="G75" s="47"/>
      <c r="H75" s="47"/>
      <c r="I75" s="58"/>
      <c r="J75" s="47"/>
      <c r="K75" s="47"/>
      <c r="L75" s="58"/>
      <c r="M75" s="58"/>
      <c r="N75" s="47"/>
      <c r="O75" s="58"/>
      <c r="P75" s="58"/>
      <c r="Q75" s="58"/>
    </row>
    <row r="76" customFormat="false" ht="15" hidden="false" customHeight="false" outlineLevel="0" collapsed="false">
      <c r="A76" s="38" t="s">
        <v>134</v>
      </c>
      <c r="B76" s="42"/>
      <c r="C76" s="38"/>
      <c r="D76" s="47"/>
      <c r="E76" s="47"/>
      <c r="F76" s="47"/>
      <c r="G76" s="47"/>
      <c r="H76" s="47"/>
      <c r="I76" s="58"/>
      <c r="J76" s="47"/>
      <c r="K76" s="47"/>
      <c r="L76" s="58"/>
      <c r="M76" s="58"/>
      <c r="N76" s="47"/>
      <c r="O76" s="58"/>
      <c r="P76" s="58"/>
      <c r="Q76" s="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44" activeCellId="0" sqref="C44"/>
    </sheetView>
  </sheetViews>
  <sheetFormatPr defaultColWidth="52.13671875" defaultRowHeight="12" zeroHeight="false" outlineLevelRow="0" outlineLevelCol="0"/>
  <cols>
    <col collapsed="false" customWidth="true" hidden="false" outlineLevel="0" max="1" min="1" style="64" width="40.56"/>
    <col collapsed="false" customWidth="true" hidden="false" outlineLevel="0" max="2" min="2" style="65" width="9.85"/>
    <col collapsed="false" customWidth="true" hidden="false" outlineLevel="0" max="3" min="3" style="66" width="12.14"/>
    <col collapsed="false" customWidth="true" hidden="false" outlineLevel="0" max="4" min="4" style="66" width="7.56"/>
    <col collapsed="false" customWidth="true" hidden="false" outlineLevel="0" max="5" min="5" style="66" width="7.28"/>
    <col collapsed="false" customWidth="true" hidden="false" outlineLevel="0" max="6" min="6" style="66" width="13.7"/>
    <col collapsed="false" customWidth="true" hidden="false" outlineLevel="0" max="7" min="7" style="66" width="6.7"/>
    <col collapsed="false" customWidth="true" hidden="false" outlineLevel="0" max="8" min="8" style="66" width="9.41"/>
    <col collapsed="false" customWidth="true" hidden="false" outlineLevel="0" max="9" min="9" style="66" width="13.7"/>
    <col collapsed="false" customWidth="true" hidden="false" outlineLevel="0" max="10" min="10" style="66" width="8.7"/>
    <col collapsed="false" customWidth="true" hidden="false" outlineLevel="0" max="11" min="11" style="66" width="8.56"/>
    <col collapsed="false" customWidth="true" hidden="false" outlineLevel="0" max="15" min="12" style="66" width="13.7"/>
    <col collapsed="false" customWidth="true" hidden="false" outlineLevel="0" max="16" min="16" style="66" width="11.42"/>
    <col collapsed="false" customWidth="false" hidden="false" outlineLevel="0" max="257" min="17" style="67" width="52.14"/>
  </cols>
  <sheetData>
    <row r="1" customFormat="false" ht="12" hidden="false" customHeight="false" outlineLevel="0" collapsed="false">
      <c r="A1" s="68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" hidden="false" customHeight="false" outlineLevel="0" collapsed="false">
      <c r="A2" s="71" t="s">
        <v>168</v>
      </c>
      <c r="B2" s="72" t="s">
        <v>169</v>
      </c>
      <c r="C2" s="73" t="s">
        <v>170</v>
      </c>
      <c r="D2" s="73" t="s">
        <v>1</v>
      </c>
      <c r="E2" s="73" t="s">
        <v>2</v>
      </c>
      <c r="F2" s="73" t="s">
        <v>171</v>
      </c>
      <c r="G2" s="73" t="s">
        <v>4</v>
      </c>
      <c r="H2" s="73" t="s">
        <v>5</v>
      </c>
      <c r="I2" s="73" t="s">
        <v>172</v>
      </c>
      <c r="J2" s="73" t="s">
        <v>7</v>
      </c>
      <c r="K2" s="73" t="s">
        <v>173</v>
      </c>
      <c r="L2" s="73" t="s">
        <v>174</v>
      </c>
      <c r="M2" s="73" t="s">
        <v>9</v>
      </c>
      <c r="N2" s="73" t="s">
        <v>10</v>
      </c>
      <c r="O2" s="73" t="s">
        <v>175</v>
      </c>
      <c r="P2" s="73" t="s">
        <v>176</v>
      </c>
    </row>
    <row r="3" customFormat="false" ht="12" hidden="false" customHeight="false" outlineLevel="0" collapsed="false">
      <c r="A3" s="74" t="s">
        <v>177</v>
      </c>
      <c r="B3" s="72"/>
      <c r="C3" s="75" t="s">
        <v>178</v>
      </c>
      <c r="D3" s="75" t="s">
        <v>179</v>
      </c>
      <c r="E3" s="75" t="s">
        <v>180</v>
      </c>
      <c r="F3" s="75" t="s">
        <v>181</v>
      </c>
      <c r="G3" s="75" t="s">
        <v>182</v>
      </c>
      <c r="H3" s="75" t="s">
        <v>183</v>
      </c>
      <c r="I3" s="75" t="s">
        <v>184</v>
      </c>
      <c r="J3" s="75" t="s">
        <v>185</v>
      </c>
      <c r="K3" s="75" t="s">
        <v>186</v>
      </c>
      <c r="L3" s="75" t="s">
        <v>187</v>
      </c>
      <c r="M3" s="75" t="s">
        <v>188</v>
      </c>
      <c r="N3" s="75" t="s">
        <v>189</v>
      </c>
      <c r="O3" s="75" t="s">
        <v>190</v>
      </c>
      <c r="P3" s="75" t="s">
        <v>191</v>
      </c>
    </row>
    <row r="4" customFormat="false" ht="12" hidden="false" customHeight="false" outlineLevel="0" collapsed="false">
      <c r="A4" s="74" t="s">
        <v>192</v>
      </c>
      <c r="B4" s="72"/>
      <c r="C4" s="75" t="s">
        <v>193</v>
      </c>
      <c r="D4" s="75" t="s">
        <v>194</v>
      </c>
      <c r="E4" s="75" t="s">
        <v>195</v>
      </c>
      <c r="F4" s="75" t="s">
        <v>196</v>
      </c>
      <c r="G4" s="75" t="s">
        <v>197</v>
      </c>
      <c r="H4" s="75" t="s">
        <v>198</v>
      </c>
      <c r="I4" s="75" t="s">
        <v>199</v>
      </c>
      <c r="J4" s="75" t="s">
        <v>200</v>
      </c>
      <c r="K4" s="75" t="s">
        <v>201</v>
      </c>
      <c r="L4" s="75" t="s">
        <v>202</v>
      </c>
      <c r="M4" s="75" t="s">
        <v>203</v>
      </c>
      <c r="N4" s="75" t="s">
        <v>204</v>
      </c>
      <c r="O4" s="75" t="s">
        <v>205</v>
      </c>
      <c r="P4" s="75" t="s">
        <v>206</v>
      </c>
    </row>
    <row r="5" customFormat="false" ht="12" hidden="false" customHeight="false" outlineLevel="0" collapsed="false">
      <c r="A5" s="74" t="s">
        <v>207</v>
      </c>
      <c r="B5" s="72"/>
      <c r="C5" s="75" t="s">
        <v>208</v>
      </c>
      <c r="D5" s="75" t="s">
        <v>209</v>
      </c>
      <c r="E5" s="75" t="s">
        <v>210</v>
      </c>
      <c r="F5" s="75" t="s">
        <v>211</v>
      </c>
      <c r="G5" s="75" t="s">
        <v>212</v>
      </c>
      <c r="H5" s="75" t="s">
        <v>211</v>
      </c>
      <c r="I5" s="75" t="s">
        <v>213</v>
      </c>
      <c r="J5" s="75" t="s">
        <v>214</v>
      </c>
      <c r="K5" s="75" t="s">
        <v>211</v>
      </c>
      <c r="L5" s="75" t="s">
        <v>215</v>
      </c>
      <c r="M5" s="75" t="s">
        <v>211</v>
      </c>
      <c r="N5" s="75" t="s">
        <v>216</v>
      </c>
      <c r="O5" s="75" t="s">
        <v>211</v>
      </c>
      <c r="P5" s="75" t="s">
        <v>217</v>
      </c>
    </row>
    <row r="6" customFormat="false" ht="24" hidden="false" customHeight="false" outlineLevel="0" collapsed="false">
      <c r="A6" s="76" t="s">
        <v>218</v>
      </c>
      <c r="B6" s="72"/>
      <c r="C6" s="75"/>
      <c r="D6" s="75"/>
      <c r="E6" s="75" t="s">
        <v>219</v>
      </c>
      <c r="F6" s="75"/>
      <c r="G6" s="75"/>
      <c r="H6" s="75"/>
      <c r="I6" s="75" t="s">
        <v>220</v>
      </c>
      <c r="J6" s="75"/>
      <c r="K6" s="75"/>
      <c r="L6" s="75" t="s">
        <v>221</v>
      </c>
      <c r="M6" s="75"/>
      <c r="N6" s="75"/>
      <c r="O6" s="75"/>
      <c r="P6" s="75" t="s">
        <v>222</v>
      </c>
    </row>
    <row r="7" customFormat="false" ht="12" hidden="false" customHeight="false" outlineLevel="0" collapsed="false">
      <c r="A7" s="76" t="s">
        <v>223</v>
      </c>
      <c r="B7" s="72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2" hidden="false" customHeight="false" outlineLevel="0" collapsed="false">
      <c r="A8" s="76" t="s">
        <v>224</v>
      </c>
      <c r="B8" s="77" t="s">
        <v>22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</row>
    <row r="9" s="81" customFormat="true" ht="96" hidden="false" customHeight="false" outlineLevel="0" collapsed="false">
      <c r="A9" s="78" t="s">
        <v>226</v>
      </c>
      <c r="B9" s="79"/>
      <c r="C9" s="80"/>
      <c r="D9" s="80"/>
      <c r="E9" s="80"/>
      <c r="F9" s="80"/>
      <c r="G9" s="80" t="s">
        <v>227</v>
      </c>
      <c r="H9" s="80"/>
      <c r="I9" s="80"/>
      <c r="J9" s="80"/>
      <c r="K9" s="80" t="s">
        <v>228</v>
      </c>
      <c r="L9" s="80" t="s">
        <v>228</v>
      </c>
      <c r="M9" s="80" t="s">
        <v>227</v>
      </c>
      <c r="N9" s="80"/>
      <c r="O9" s="80"/>
      <c r="P9" s="80"/>
    </row>
    <row r="10" customFormat="false" ht="12" hidden="false" customHeight="false" outlineLevel="0" collapsed="false">
      <c r="A10" s="82" t="s">
        <v>22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24" hidden="false" customHeight="false" outlineLevel="0" collapsed="false">
      <c r="A11" s="83" t="s">
        <v>230</v>
      </c>
      <c r="B11" s="72" t="n">
        <v>-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4" hidden="false" customHeight="false" outlineLevel="0" collapsed="false">
      <c r="A12" s="83" t="s">
        <v>231</v>
      </c>
      <c r="B12" s="72" t="n">
        <v>-5</v>
      </c>
      <c r="C12" s="84" t="n">
        <v>-5</v>
      </c>
      <c r="D12" s="84"/>
      <c r="E12" s="84" t="n">
        <v>-5</v>
      </c>
      <c r="F12" s="84"/>
      <c r="G12" s="84"/>
      <c r="H12" s="84"/>
      <c r="I12" s="84"/>
      <c r="J12" s="84" t="n">
        <v>-5</v>
      </c>
      <c r="K12" s="84"/>
      <c r="L12" s="84"/>
      <c r="M12" s="84"/>
      <c r="N12" s="84"/>
      <c r="O12" s="84"/>
      <c r="P12" s="84"/>
    </row>
    <row r="13" customFormat="false" ht="12" hidden="false" customHeight="false" outlineLevel="0" collapsed="false">
      <c r="A13" s="83" t="s">
        <v>232</v>
      </c>
      <c r="B13" s="72" t="n">
        <v>-5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" hidden="false" customHeight="false" outlineLevel="0" collapsed="false">
      <c r="A14" s="85" t="s">
        <v>233</v>
      </c>
      <c r="B14" s="72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" hidden="false" customHeight="false" outlineLevel="0" collapsed="false">
      <c r="A15" s="85" t="s">
        <v>234</v>
      </c>
      <c r="B15" s="7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24" hidden="false" customHeight="false" outlineLevel="0" collapsed="false">
      <c r="A16" s="86" t="s">
        <v>235</v>
      </c>
      <c r="B16" s="72" t="n">
        <v>10</v>
      </c>
      <c r="C16" s="84" t="n">
        <v>10</v>
      </c>
      <c r="D16" s="84"/>
      <c r="E16" s="84"/>
      <c r="F16" s="84"/>
      <c r="G16" s="84"/>
      <c r="H16" s="84"/>
      <c r="I16" s="84"/>
      <c r="J16" s="84"/>
      <c r="K16" s="84"/>
      <c r="L16" s="84" t="n">
        <v>10</v>
      </c>
      <c r="M16" s="84"/>
      <c r="N16" s="84"/>
      <c r="O16" s="84"/>
      <c r="P16" s="84"/>
    </row>
    <row r="17" customFormat="false" ht="36" hidden="false" customHeight="false" outlineLevel="0" collapsed="false">
      <c r="A17" s="86" t="s">
        <v>236</v>
      </c>
      <c r="B17" s="72" t="n">
        <v>-10</v>
      </c>
      <c r="C17" s="84" t="n">
        <v>-1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</row>
    <row r="18" customFormat="false" ht="12" hidden="false" customHeight="false" outlineLevel="0" collapsed="false">
      <c r="A18" s="86" t="s">
        <v>237</v>
      </c>
      <c r="B18" s="72" t="n">
        <v>-5</v>
      </c>
      <c r="C18" s="84"/>
      <c r="D18" s="84"/>
      <c r="E18" s="84" t="n">
        <v>-5</v>
      </c>
      <c r="F18" s="84" t="n">
        <v>-5</v>
      </c>
      <c r="G18" s="84"/>
      <c r="H18" s="84"/>
      <c r="I18" s="87"/>
      <c r="J18" s="84"/>
      <c r="K18" s="84"/>
      <c r="L18" s="84"/>
      <c r="M18" s="84"/>
      <c r="N18" s="84" t="n">
        <v>-5</v>
      </c>
      <c r="O18" s="84"/>
      <c r="P18" s="84"/>
    </row>
    <row r="19" customFormat="false" ht="12" hidden="false" customHeight="false" outlineLevel="0" collapsed="false">
      <c r="A19" s="86" t="s">
        <v>238</v>
      </c>
      <c r="B19" s="72" t="n">
        <v>-5</v>
      </c>
      <c r="C19" s="84"/>
      <c r="D19" s="84"/>
      <c r="E19" s="84"/>
      <c r="F19" s="84"/>
      <c r="G19" s="84"/>
      <c r="H19" s="84"/>
      <c r="I19" s="84"/>
      <c r="J19" s="84" t="n">
        <v>-5</v>
      </c>
      <c r="K19" s="84"/>
      <c r="L19" s="84"/>
      <c r="M19" s="84"/>
      <c r="N19" s="84"/>
      <c r="O19" s="84"/>
      <c r="P19" s="84"/>
    </row>
    <row r="20" customFormat="false" ht="24" hidden="false" customHeight="false" outlineLevel="0" collapsed="false">
      <c r="A20" s="86" t="s">
        <v>239</v>
      </c>
      <c r="B20" s="72" t="n">
        <v>-20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 t="n">
        <v>-20</v>
      </c>
    </row>
    <row r="21" customFormat="false" ht="12" hidden="false" customHeight="false" outlineLevel="0" collapsed="false">
      <c r="A21" s="86" t="s">
        <v>240</v>
      </c>
      <c r="B21" s="72" t="n">
        <v>-5</v>
      </c>
      <c r="C21" s="84"/>
      <c r="D21" s="84"/>
      <c r="E21" s="84"/>
      <c r="F21" s="84" t="n">
        <v>-5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2" hidden="false" customHeight="false" outlineLevel="0" collapsed="false">
      <c r="A22" s="85" t="s">
        <v>241</v>
      </c>
      <c r="B22" s="72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24" hidden="false" customHeight="false" outlineLevel="0" collapsed="false">
      <c r="A23" s="85" t="s">
        <v>242</v>
      </c>
      <c r="B23" s="72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customFormat="false" ht="24" hidden="false" customHeight="false" outlineLevel="0" collapsed="false">
      <c r="A24" s="88" t="s">
        <v>243</v>
      </c>
      <c r="B24" s="72" t="n">
        <v>-5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24" hidden="false" customHeight="false" outlineLevel="0" collapsed="false">
      <c r="A25" s="88" t="s">
        <v>244</v>
      </c>
      <c r="B25" s="72" t="n">
        <v>-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36" hidden="false" customHeight="false" outlineLevel="0" collapsed="false">
      <c r="A26" s="88" t="s">
        <v>245</v>
      </c>
      <c r="B26" s="72" t="n">
        <v>-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24" hidden="false" customHeight="false" outlineLevel="0" collapsed="false">
      <c r="A27" s="85" t="s">
        <v>246</v>
      </c>
      <c r="B27" s="72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24" hidden="false" customHeight="false" outlineLevel="0" collapsed="false">
      <c r="A28" s="88" t="s">
        <v>247</v>
      </c>
      <c r="B28" s="72" t="n">
        <v>5</v>
      </c>
      <c r="C28" s="84"/>
      <c r="D28" s="84"/>
      <c r="E28" s="84" t="n">
        <v>5</v>
      </c>
      <c r="F28" s="84"/>
      <c r="G28" s="84"/>
      <c r="H28" s="84"/>
      <c r="I28" s="87" t="n">
        <v>5</v>
      </c>
      <c r="J28" s="84" t="n">
        <v>5</v>
      </c>
      <c r="K28" s="84"/>
      <c r="L28" s="84" t="n">
        <v>5</v>
      </c>
      <c r="M28" s="84"/>
      <c r="N28" s="84"/>
      <c r="O28" s="84"/>
      <c r="P28" s="84"/>
    </row>
    <row r="29" customFormat="false" ht="24" hidden="false" customHeight="false" outlineLevel="0" collapsed="false">
      <c r="A29" s="88" t="s">
        <v>248</v>
      </c>
      <c r="B29" s="72" t="n">
        <v>-5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2" hidden="false" customHeight="false" outlineLevel="0" collapsed="false">
      <c r="A30" s="85" t="s">
        <v>249</v>
      </c>
      <c r="B30" s="72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24" hidden="false" customHeight="false" outlineLevel="0" collapsed="false">
      <c r="A31" s="88" t="s">
        <v>250</v>
      </c>
      <c r="B31" s="72" t="n">
        <v>5</v>
      </c>
      <c r="C31" s="84"/>
      <c r="D31" s="84"/>
      <c r="E31" s="84"/>
      <c r="F31" s="84"/>
      <c r="G31" s="84" t="n">
        <v>5</v>
      </c>
      <c r="H31" s="84"/>
      <c r="I31" s="84" t="n">
        <v>5</v>
      </c>
      <c r="J31" s="84" t="n">
        <v>5</v>
      </c>
      <c r="K31" s="84"/>
      <c r="L31" s="84" t="n">
        <v>5</v>
      </c>
      <c r="M31" s="84" t="n">
        <v>5</v>
      </c>
      <c r="N31" s="84"/>
      <c r="O31" s="84"/>
      <c r="P31" s="84"/>
    </row>
    <row r="32" customFormat="false" ht="48" hidden="false" customHeight="false" outlineLevel="0" collapsed="false">
      <c r="A32" s="88" t="s">
        <v>251</v>
      </c>
      <c r="B32" s="72" t="n">
        <v>10</v>
      </c>
      <c r="C32" s="84"/>
      <c r="D32" s="84"/>
      <c r="E32" s="84"/>
      <c r="F32" s="84"/>
      <c r="G32" s="84" t="n">
        <v>10</v>
      </c>
      <c r="H32" s="84"/>
      <c r="I32" s="84"/>
      <c r="J32" s="84" t="n">
        <v>10</v>
      </c>
      <c r="K32" s="84"/>
      <c r="L32" s="84" t="n">
        <v>10</v>
      </c>
      <c r="M32" s="84" t="n">
        <v>10</v>
      </c>
      <c r="N32" s="84" t="n">
        <v>10</v>
      </c>
      <c r="O32" s="84"/>
      <c r="P32" s="84" t="n">
        <v>10</v>
      </c>
    </row>
    <row r="33" customFormat="false" ht="36" hidden="false" customHeight="false" outlineLevel="0" collapsed="false">
      <c r="A33" s="88" t="s">
        <v>252</v>
      </c>
      <c r="B33" s="72" t="n">
        <v>-5</v>
      </c>
      <c r="C33" s="84" t="n">
        <v>-5</v>
      </c>
      <c r="D33" s="84" t="n">
        <v>-5</v>
      </c>
      <c r="E33" s="84" t="n">
        <v>-5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2" hidden="false" customHeight="false" outlineLevel="0" collapsed="false">
      <c r="A34" s="88" t="s">
        <v>253</v>
      </c>
      <c r="B34" s="72" t="n">
        <v>-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24" hidden="false" customHeight="false" outlineLevel="0" collapsed="false">
      <c r="A35" s="88" t="s">
        <v>254</v>
      </c>
      <c r="B35" s="89" t="s">
        <v>255</v>
      </c>
      <c r="C35" s="84"/>
      <c r="D35" s="84"/>
      <c r="E35" s="84"/>
      <c r="F35" s="84"/>
      <c r="G35" s="84"/>
      <c r="H35" s="84"/>
      <c r="I35" s="84"/>
      <c r="J35" s="84" t="n">
        <v>5</v>
      </c>
      <c r="K35" s="84"/>
      <c r="L35" s="84"/>
      <c r="M35" s="84" t="n">
        <v>5</v>
      </c>
      <c r="N35" s="84"/>
      <c r="O35" s="84"/>
      <c r="P35" s="84"/>
    </row>
    <row r="36" customFormat="false" ht="12" hidden="false" customHeight="false" outlineLevel="0" collapsed="false">
      <c r="A36" s="90" t="s">
        <v>256</v>
      </c>
      <c r="B36" s="72"/>
      <c r="C36" s="91" t="n">
        <v>-10</v>
      </c>
      <c r="D36" s="84" t="n">
        <v>-5</v>
      </c>
      <c r="E36" s="84" t="n">
        <v>-10</v>
      </c>
      <c r="F36" s="84" t="n">
        <v>-10</v>
      </c>
      <c r="G36" s="84" t="n">
        <v>15</v>
      </c>
      <c r="H36" s="84" t="n">
        <v>0</v>
      </c>
      <c r="I36" s="84" t="n">
        <v>10</v>
      </c>
      <c r="J36" s="84" t="n">
        <v>15</v>
      </c>
      <c r="K36" s="84" t="n">
        <v>0</v>
      </c>
      <c r="L36" s="84" t="n">
        <v>30</v>
      </c>
      <c r="M36" s="84" t="n">
        <v>20</v>
      </c>
      <c r="N36" s="91" t="n">
        <v>5</v>
      </c>
      <c r="O36" s="91" t="n">
        <v>0</v>
      </c>
      <c r="P36" s="91" t="n">
        <v>-10</v>
      </c>
    </row>
    <row r="37" s="96" customFormat="true" ht="12" hidden="false" customHeight="false" outlineLevel="0" collapsed="false">
      <c r="A37" s="92" t="s">
        <v>257</v>
      </c>
      <c r="B37" s="93"/>
      <c r="C37" s="94" t="n">
        <v>-100</v>
      </c>
      <c r="D37" s="94"/>
      <c r="E37" s="94"/>
      <c r="F37" s="94" t="s">
        <v>258</v>
      </c>
      <c r="G37" s="95" t="n">
        <v>-50</v>
      </c>
      <c r="H37" s="94" t="s">
        <v>258</v>
      </c>
      <c r="I37" s="94"/>
      <c r="J37" s="94"/>
      <c r="K37" s="94" t="s">
        <v>258</v>
      </c>
      <c r="L37" s="94"/>
      <c r="M37" s="94" t="s">
        <v>258</v>
      </c>
      <c r="N37" s="94"/>
      <c r="O37" s="94" t="s">
        <v>258</v>
      </c>
      <c r="P37" s="94"/>
    </row>
    <row r="38" customFormat="false" ht="12" hidden="false" customHeight="false" outlineLevel="0" collapsed="false">
      <c r="A38" s="64" t="s">
        <v>209</v>
      </c>
    </row>
    <row r="39" customFormat="false" ht="23.25" hidden="false" customHeight="false" outlineLevel="0" collapsed="false">
      <c r="A39" s="22" t="s">
        <v>32</v>
      </c>
      <c r="B39" s="29" t="n">
        <f aca="false">MIN(B40*1.3,-130)</f>
        <v>-130</v>
      </c>
      <c r="C39" s="61"/>
      <c r="D39" s="61" t="n">
        <f aca="false">D37</f>
        <v>0</v>
      </c>
      <c r="E39" s="61" t="n">
        <f aca="false">E37</f>
        <v>0</v>
      </c>
      <c r="F39" s="61" t="str">
        <f aca="false">F37</f>
        <v>-100</v>
      </c>
      <c r="G39" s="97" t="n">
        <f aca="false">G37</f>
        <v>-50</v>
      </c>
      <c r="H39" s="61" t="str">
        <f aca="false">H37</f>
        <v>-100</v>
      </c>
      <c r="I39" s="61" t="n">
        <f aca="false">I37</f>
        <v>0</v>
      </c>
      <c r="J39" s="61" t="n">
        <f aca="false">J37</f>
        <v>0</v>
      </c>
      <c r="K39" s="61" t="str">
        <f aca="false">K37</f>
        <v>-100</v>
      </c>
      <c r="L39" s="61" t="n">
        <f aca="false">L37</f>
        <v>0</v>
      </c>
      <c r="M39" s="61" t="str">
        <f aca="false">M37</f>
        <v>-100</v>
      </c>
      <c r="N39" s="61" t="n">
        <f aca="false">N37</f>
        <v>0</v>
      </c>
      <c r="O39" s="61" t="str">
        <f aca="false">O37</f>
        <v>-100</v>
      </c>
      <c r="P39" s="61" t="n">
        <f aca="false">P37</f>
        <v>0</v>
      </c>
    </row>
    <row r="40" customFormat="false" ht="15" hidden="false" customHeight="false" outlineLevel="0" collapsed="false">
      <c r="A40" s="22" t="s">
        <v>33</v>
      </c>
      <c r="B40" s="29" t="n">
        <f aca="false">MIN(C40:P40)</f>
        <v>-10</v>
      </c>
      <c r="C40" s="61" t="n">
        <f aca="false">C36</f>
        <v>-10</v>
      </c>
      <c r="D40" s="61" t="n">
        <f aca="false">D36</f>
        <v>-5</v>
      </c>
      <c r="E40" s="61" t="n">
        <f aca="false">E36</f>
        <v>-10</v>
      </c>
      <c r="F40" s="61" t="n">
        <f aca="false">F36</f>
        <v>-10</v>
      </c>
      <c r="G40" s="61" t="n">
        <f aca="false">G36</f>
        <v>15</v>
      </c>
      <c r="H40" s="61" t="n">
        <f aca="false">H36</f>
        <v>0</v>
      </c>
      <c r="I40" s="61" t="n">
        <f aca="false">I36</f>
        <v>10</v>
      </c>
      <c r="J40" s="61" t="n">
        <f aca="false">J36</f>
        <v>15</v>
      </c>
      <c r="K40" s="61" t="n">
        <f aca="false">K36</f>
        <v>0</v>
      </c>
      <c r="L40" s="61" t="n">
        <f aca="false">L36</f>
        <v>30</v>
      </c>
      <c r="M40" s="61" t="n">
        <f aca="false">M36</f>
        <v>20</v>
      </c>
      <c r="N40" s="61" t="n">
        <f aca="false">N36</f>
        <v>5</v>
      </c>
      <c r="O40" s="61" t="n">
        <f aca="false">O36</f>
        <v>0</v>
      </c>
      <c r="P40" s="61" t="n">
        <f aca="false">P36</f>
        <v>-10</v>
      </c>
    </row>
    <row r="41" customFormat="false" ht="15" hidden="false" customHeight="false" outlineLevel="0" collapsed="false">
      <c r="A41" s="22" t="s">
        <v>34</v>
      </c>
      <c r="B41" s="21"/>
      <c r="C41" s="62" t="n">
        <f aca="false">C40+C39</f>
        <v>-10</v>
      </c>
      <c r="D41" s="62" t="n">
        <f aca="false">D40+D39</f>
        <v>-5</v>
      </c>
      <c r="E41" s="62" t="n">
        <f aca="false">E40+E39</f>
        <v>-10</v>
      </c>
      <c r="F41" s="62" t="n">
        <f aca="false">F40+F39</f>
        <v>-110</v>
      </c>
      <c r="G41" s="62" t="n">
        <f aca="false">G40+G39</f>
        <v>-35</v>
      </c>
      <c r="H41" s="62" t="n">
        <f aca="false">H40+H39</f>
        <v>-100</v>
      </c>
      <c r="I41" s="62" t="n">
        <f aca="false">I40+I39</f>
        <v>10</v>
      </c>
      <c r="J41" s="62" t="n">
        <f aca="false">J40+J39</f>
        <v>15</v>
      </c>
      <c r="K41" s="62" t="n">
        <f aca="false">K40+K39</f>
        <v>-100</v>
      </c>
      <c r="L41" s="62" t="n">
        <f aca="false">L40+L39</f>
        <v>30</v>
      </c>
      <c r="M41" s="62" t="n">
        <f aca="false">M40+M39</f>
        <v>-80</v>
      </c>
      <c r="N41" s="62" t="n">
        <f aca="false">N40+N39</f>
        <v>5</v>
      </c>
      <c r="O41" s="62" t="n">
        <f aca="false">O40+O39</f>
        <v>-100</v>
      </c>
      <c r="P41" s="62" t="n">
        <f aca="false">P40+P39</f>
        <v>-10</v>
      </c>
    </row>
    <row r="42" customFormat="false" ht="15" hidden="false" customHeight="false" outlineLevel="0" collapsed="false">
      <c r="A42" s="22" t="s">
        <v>35</v>
      </c>
      <c r="B42" s="32" t="n">
        <f aca="false">100/(-B39-B40)</f>
        <v>0.714285714285714</v>
      </c>
      <c r="C42" s="33" t="n">
        <f aca="false">C41*$B$42</f>
        <v>-7.14285714285714</v>
      </c>
      <c r="D42" s="33" t="n">
        <f aca="false">D41*$B$42</f>
        <v>-3.57142857142857</v>
      </c>
      <c r="E42" s="33" t="n">
        <f aca="false">E41*$B$42</f>
        <v>-7.14285714285714</v>
      </c>
      <c r="F42" s="33" t="n">
        <f aca="false">F41*$B$42</f>
        <v>-78.5714285714286</v>
      </c>
      <c r="G42" s="33" t="n">
        <f aca="false">G41*$B$42</f>
        <v>-25</v>
      </c>
      <c r="H42" s="33" t="n">
        <f aca="false">H41*$B$42</f>
        <v>-71.4285714285714</v>
      </c>
      <c r="I42" s="33" t="n">
        <f aca="false">I41*$B$42</f>
        <v>7.14285714285714</v>
      </c>
      <c r="J42" s="33" t="n">
        <f aca="false">J41*$B$42</f>
        <v>10.7142857142857</v>
      </c>
      <c r="K42" s="33" t="n">
        <f aca="false">K41*$B$42</f>
        <v>-71.4285714285714</v>
      </c>
      <c r="L42" s="33" t="n">
        <f aca="false">L41*$B$42</f>
        <v>21.4285714285714</v>
      </c>
      <c r="M42" s="33" t="n">
        <f aca="false">M41*$B$42</f>
        <v>-57.1428571428571</v>
      </c>
      <c r="N42" s="33" t="n">
        <f aca="false">N41*$B$42</f>
        <v>3.57142857142857</v>
      </c>
      <c r="O42" s="33" t="n">
        <f aca="false">O41*$B$42</f>
        <v>-71.4285714285714</v>
      </c>
      <c r="P42" s="33" t="n">
        <f aca="false">P41*$B$42</f>
        <v>-7.14285714285714</v>
      </c>
    </row>
    <row r="43" customFormat="false" ht="15" hidden="false" customHeight="false" outlineLevel="0" collapsed="false">
      <c r="A43" s="22" t="s">
        <v>36</v>
      </c>
      <c r="B43" s="21"/>
      <c r="C43" s="56" t="n">
        <v>4</v>
      </c>
      <c r="D43" s="56" t="n">
        <v>3</v>
      </c>
      <c r="E43" s="55" t="n">
        <v>4</v>
      </c>
      <c r="F43" s="56" t="n">
        <v>8</v>
      </c>
      <c r="G43" s="56" t="n">
        <v>5</v>
      </c>
      <c r="H43" s="57" t="n">
        <v>7</v>
      </c>
      <c r="I43" s="56" t="n">
        <v>3</v>
      </c>
      <c r="J43" s="56" t="n">
        <v>2</v>
      </c>
      <c r="K43" s="57"/>
      <c r="L43" s="57" t="n">
        <v>1</v>
      </c>
      <c r="M43" s="56" t="n">
        <v>6</v>
      </c>
      <c r="N43" s="57" t="n">
        <v>4</v>
      </c>
      <c r="O43" s="57" t="n">
        <v>7</v>
      </c>
      <c r="P43" s="57" t="n">
        <v>4</v>
      </c>
    </row>
  </sheetData>
  <printOptions headings="false" gridLines="false" gridLinesSet="true" horizontalCentered="false" verticalCentered="false"/>
  <pageMargins left="0.984027777777778" right="0.196527777777778" top="0.370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34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98" width="64.84"/>
    <col collapsed="false" customWidth="true" hidden="false" outlineLevel="0" max="3" min="3" style="12" width="3.14"/>
    <col collapsed="false" customWidth="true" hidden="false" outlineLevel="0" max="5" min="4" style="98" width="15.41"/>
    <col collapsed="false" customWidth="true" hidden="false" outlineLevel="0" max="6" min="6" style="98" width="27.85"/>
    <col collapsed="false" customWidth="true" hidden="false" outlineLevel="0" max="7" min="7" style="99" width="8.41"/>
  </cols>
  <sheetData>
    <row r="1" customFormat="false" ht="34.5" hidden="false" customHeight="true" outlineLevel="0" collapsed="false">
      <c r="B1" s="100" t="s">
        <v>26</v>
      </c>
      <c r="E1" s="98" t="s">
        <v>209</v>
      </c>
      <c r="F1" s="101"/>
    </row>
    <row r="2" customFormat="false" ht="34.5" hidden="false" customHeight="true" outlineLevel="0" collapsed="false">
      <c r="B2" s="101" t="s">
        <v>27</v>
      </c>
      <c r="E2" s="98" t="s">
        <v>259</v>
      </c>
      <c r="F2" s="102"/>
    </row>
    <row r="3" customFormat="false" ht="7.5" hidden="false" customHeight="true" outlineLevel="0" collapsed="false"/>
    <row r="4" s="107" customFormat="true" ht="48" hidden="false" customHeight="true" outlineLevel="0" collapsed="false">
      <c r="A4" s="103"/>
      <c r="B4" s="104" t="s">
        <v>260</v>
      </c>
      <c r="C4" s="105" t="s">
        <v>261</v>
      </c>
      <c r="D4" s="104" t="s">
        <v>262</v>
      </c>
      <c r="E4" s="104" t="s">
        <v>263</v>
      </c>
      <c r="F4" s="104" t="s">
        <v>226</v>
      </c>
      <c r="G4" s="106" t="s">
        <v>264</v>
      </c>
    </row>
    <row r="5" customFormat="false" ht="34.5" hidden="false" customHeight="true" outlineLevel="0" collapsed="false">
      <c r="A5" s="38"/>
      <c r="B5" s="108" t="s">
        <v>37</v>
      </c>
      <c r="C5" s="40"/>
      <c r="D5" s="102"/>
      <c r="E5" s="102"/>
      <c r="F5" s="102"/>
      <c r="G5" s="109"/>
    </row>
    <row r="6" customFormat="false" ht="45" hidden="false" customHeight="true" outlineLevel="0" collapsed="false">
      <c r="A6" s="38" t="s">
        <v>38</v>
      </c>
      <c r="B6" s="110" t="s">
        <v>39</v>
      </c>
      <c r="C6" s="38" t="s">
        <v>265</v>
      </c>
      <c r="D6" s="102"/>
      <c r="E6" s="102"/>
      <c r="F6" s="102"/>
      <c r="G6" s="109" t="n">
        <v>-10</v>
      </c>
    </row>
    <row r="7" customFormat="false" ht="34.5" hidden="false" customHeight="true" outlineLevel="0" collapsed="false">
      <c r="A7" s="38" t="s">
        <v>40</v>
      </c>
      <c r="B7" s="110" t="s">
        <v>41</v>
      </c>
      <c r="C7" s="38" t="s">
        <v>265</v>
      </c>
      <c r="D7" s="102"/>
      <c r="E7" s="102"/>
      <c r="F7" s="102"/>
      <c r="G7" s="109" t="n">
        <v>-10</v>
      </c>
    </row>
    <row r="8" customFormat="false" ht="34.5" hidden="false" customHeight="true" outlineLevel="0" collapsed="false">
      <c r="A8" s="38" t="s">
        <v>42</v>
      </c>
      <c r="B8" s="110" t="s">
        <v>43</v>
      </c>
      <c r="C8" s="38"/>
      <c r="D8" s="102"/>
      <c r="E8" s="102"/>
      <c r="F8" s="102"/>
      <c r="G8" s="109" t="n">
        <v>-5</v>
      </c>
    </row>
    <row r="9" customFormat="false" ht="34.5" hidden="false" customHeight="true" outlineLevel="0" collapsed="false">
      <c r="A9" s="38" t="s">
        <v>44</v>
      </c>
      <c r="B9" s="110" t="s">
        <v>45</v>
      </c>
      <c r="C9" s="38"/>
      <c r="D9" s="102"/>
      <c r="E9" s="102"/>
      <c r="F9" s="102"/>
      <c r="G9" s="109" t="n">
        <v>-10</v>
      </c>
    </row>
    <row r="10" customFormat="false" ht="34.5" hidden="false" customHeight="true" outlineLevel="0" collapsed="false">
      <c r="A10" s="38" t="s">
        <v>46</v>
      </c>
      <c r="B10" s="110" t="s">
        <v>47</v>
      </c>
      <c r="C10" s="38"/>
      <c r="D10" s="102"/>
      <c r="E10" s="102"/>
      <c r="F10" s="102"/>
      <c r="G10" s="109" t="n">
        <v>-20</v>
      </c>
    </row>
    <row r="11" customFormat="false" ht="45" hidden="false" customHeight="true" outlineLevel="0" collapsed="false">
      <c r="A11" s="38" t="s">
        <v>48</v>
      </c>
      <c r="B11" s="110" t="s">
        <v>49</v>
      </c>
      <c r="C11" s="38" t="s">
        <v>151</v>
      </c>
      <c r="D11" s="102"/>
      <c r="E11" s="102"/>
      <c r="F11" s="102"/>
      <c r="G11" s="109" t="n">
        <v>-30</v>
      </c>
    </row>
    <row r="12" customFormat="false" ht="37.5" hidden="false" customHeight="true" outlineLevel="0" collapsed="false">
      <c r="A12" s="38" t="s">
        <v>50</v>
      </c>
      <c r="B12" s="110" t="s">
        <v>51</v>
      </c>
      <c r="C12" s="38"/>
      <c r="D12" s="102"/>
      <c r="E12" s="102"/>
      <c r="F12" s="102"/>
      <c r="G12" s="109" t="n">
        <v>-20</v>
      </c>
    </row>
    <row r="13" customFormat="false" ht="34.5" hidden="false" customHeight="true" outlineLevel="0" collapsed="false">
      <c r="A13" s="38" t="s">
        <v>52</v>
      </c>
      <c r="B13" s="110" t="s">
        <v>53</v>
      </c>
      <c r="C13" s="38"/>
      <c r="D13" s="102"/>
      <c r="E13" s="102"/>
      <c r="F13" s="102"/>
      <c r="G13" s="109" t="n">
        <v>-20</v>
      </c>
    </row>
    <row r="14" customFormat="false" ht="18" hidden="false" customHeight="true" outlineLevel="0" collapsed="false">
      <c r="A14" s="38"/>
      <c r="B14" s="108" t="s">
        <v>54</v>
      </c>
      <c r="C14" s="40"/>
      <c r="D14" s="102"/>
      <c r="E14" s="102"/>
      <c r="F14" s="102"/>
      <c r="G14" s="109"/>
    </row>
    <row r="15" customFormat="false" ht="47.25" hidden="false" customHeight="true" outlineLevel="0" collapsed="false">
      <c r="A15" s="38" t="s">
        <v>55</v>
      </c>
      <c r="B15" s="110" t="s">
        <v>56</v>
      </c>
      <c r="C15" s="38" t="s">
        <v>265</v>
      </c>
      <c r="D15" s="102"/>
      <c r="E15" s="102"/>
      <c r="F15" s="102"/>
      <c r="G15" s="109" t="n">
        <v>-50</v>
      </c>
    </row>
    <row r="16" customFormat="false" ht="34.5" hidden="false" customHeight="true" outlineLevel="0" collapsed="false">
      <c r="A16" s="38" t="s">
        <v>57</v>
      </c>
      <c r="B16" s="110" t="s">
        <v>58</v>
      </c>
      <c r="C16" s="38"/>
      <c r="D16" s="102"/>
      <c r="E16" s="102"/>
      <c r="F16" s="102"/>
      <c r="G16" s="109" t="n">
        <v>-30</v>
      </c>
    </row>
    <row r="17" customFormat="false" ht="34.5" hidden="false" customHeight="true" outlineLevel="0" collapsed="false">
      <c r="A17" s="38" t="s">
        <v>59</v>
      </c>
      <c r="B17" s="110" t="s">
        <v>60</v>
      </c>
      <c r="C17" s="38"/>
      <c r="D17" s="102"/>
      <c r="E17" s="102"/>
      <c r="F17" s="102"/>
      <c r="G17" s="109" t="n">
        <v>-100</v>
      </c>
      <c r="H17" s="0" t="s">
        <v>266</v>
      </c>
    </row>
    <row r="18" customFormat="false" ht="18" hidden="false" customHeight="true" outlineLevel="0" collapsed="false">
      <c r="A18" s="38" t="s">
        <v>61</v>
      </c>
      <c r="B18" s="108" t="s">
        <v>62</v>
      </c>
      <c r="C18" s="38"/>
      <c r="D18" s="102"/>
      <c r="E18" s="102"/>
      <c r="F18" s="102"/>
      <c r="G18" s="109"/>
    </row>
    <row r="19" customFormat="false" ht="34.5" hidden="false" customHeight="true" outlineLevel="0" collapsed="false">
      <c r="A19" s="38" t="s">
        <v>63</v>
      </c>
      <c r="B19" s="110" t="s">
        <v>64</v>
      </c>
      <c r="C19" s="38" t="s">
        <v>265</v>
      </c>
      <c r="D19" s="102"/>
      <c r="E19" s="102"/>
      <c r="F19" s="102"/>
      <c r="G19" s="109" t="n">
        <v>-20</v>
      </c>
    </row>
    <row r="20" customFormat="false" ht="34.5" hidden="false" customHeight="true" outlineLevel="0" collapsed="false">
      <c r="A20" s="38" t="s">
        <v>65</v>
      </c>
      <c r="B20" s="110" t="s">
        <v>66</v>
      </c>
      <c r="C20" s="38" t="s">
        <v>265</v>
      </c>
      <c r="D20" s="102"/>
      <c r="E20" s="102"/>
      <c r="F20" s="102"/>
      <c r="G20" s="109" t="n">
        <v>-20</v>
      </c>
    </row>
    <row r="21" customFormat="false" ht="34.5" hidden="false" customHeight="true" outlineLevel="0" collapsed="false">
      <c r="A21" s="38" t="s">
        <v>67</v>
      </c>
      <c r="B21" s="110" t="s">
        <v>68</v>
      </c>
      <c r="C21" s="38" t="s">
        <v>265</v>
      </c>
      <c r="D21" s="102"/>
      <c r="E21" s="102"/>
      <c r="F21" s="102"/>
      <c r="G21" s="109" t="n">
        <v>-20</v>
      </c>
    </row>
    <row r="22" customFormat="false" ht="34.5" hidden="false" customHeight="true" outlineLevel="0" collapsed="false">
      <c r="A22" s="38" t="s">
        <v>69</v>
      </c>
      <c r="B22" s="110" t="s">
        <v>70</v>
      </c>
      <c r="C22" s="38" t="s">
        <v>265</v>
      </c>
      <c r="D22" s="102"/>
      <c r="E22" s="102"/>
      <c r="F22" s="102"/>
      <c r="G22" s="109" t="n">
        <v>-20</v>
      </c>
    </row>
    <row r="23" customFormat="false" ht="34.5" hidden="false" customHeight="true" outlineLevel="0" collapsed="false">
      <c r="A23" s="38" t="s">
        <v>71</v>
      </c>
      <c r="B23" s="110" t="s">
        <v>72</v>
      </c>
      <c r="C23" s="38" t="s">
        <v>265</v>
      </c>
      <c r="D23" s="102"/>
      <c r="E23" s="102"/>
      <c r="F23" s="102"/>
      <c r="G23" s="109" t="n">
        <v>-20</v>
      </c>
    </row>
    <row r="24" customFormat="false" ht="34.5" hidden="false" customHeight="true" outlineLevel="0" collapsed="false">
      <c r="A24" s="38" t="s">
        <v>73</v>
      </c>
      <c r="B24" s="110" t="s">
        <v>74</v>
      </c>
      <c r="C24" s="38" t="s">
        <v>265</v>
      </c>
      <c r="D24" s="102"/>
      <c r="E24" s="102"/>
      <c r="F24" s="102"/>
      <c r="G24" s="109" t="n">
        <v>-20</v>
      </c>
    </row>
    <row r="25" customFormat="false" ht="34.5" hidden="false" customHeight="true" outlineLevel="0" collapsed="false">
      <c r="A25" s="38" t="s">
        <v>75</v>
      </c>
      <c r="B25" s="110" t="s">
        <v>76</v>
      </c>
      <c r="C25" s="38" t="s">
        <v>265</v>
      </c>
      <c r="D25" s="102"/>
      <c r="E25" s="102"/>
      <c r="F25" s="102"/>
      <c r="G25" s="109" t="n">
        <v>-20</v>
      </c>
    </row>
    <row r="26" customFormat="false" ht="34.5" hidden="false" customHeight="true" outlineLevel="0" collapsed="false">
      <c r="A26" s="38"/>
      <c r="B26" s="108" t="s">
        <v>77</v>
      </c>
      <c r="C26" s="38"/>
      <c r="D26" s="102"/>
      <c r="E26" s="102"/>
      <c r="F26" s="102"/>
      <c r="G26" s="109"/>
    </row>
    <row r="27" customFormat="false" ht="34.5" hidden="false" customHeight="true" outlineLevel="0" collapsed="false">
      <c r="A27" s="38" t="s">
        <v>78</v>
      </c>
      <c r="B27" s="110" t="s">
        <v>79</v>
      </c>
      <c r="C27" s="38"/>
      <c r="D27" s="102"/>
      <c r="E27" s="102"/>
      <c r="F27" s="102"/>
      <c r="G27" s="109" t="n">
        <v>-5</v>
      </c>
    </row>
    <row r="28" customFormat="false" ht="34.5" hidden="false" customHeight="true" outlineLevel="0" collapsed="false">
      <c r="A28" s="38" t="s">
        <v>80</v>
      </c>
      <c r="B28" s="110" t="s">
        <v>81</v>
      </c>
      <c r="C28" s="38"/>
      <c r="D28" s="102"/>
      <c r="E28" s="102"/>
      <c r="F28" s="102"/>
      <c r="G28" s="109" t="n">
        <v>-10</v>
      </c>
    </row>
    <row r="29" customFormat="false" ht="34.5" hidden="false" customHeight="true" outlineLevel="0" collapsed="false">
      <c r="A29" s="38" t="s">
        <v>82</v>
      </c>
      <c r="B29" s="110" t="s">
        <v>83</v>
      </c>
      <c r="C29" s="38"/>
      <c r="D29" s="102"/>
      <c r="E29" s="102"/>
      <c r="F29" s="102"/>
      <c r="G29" s="109" t="n">
        <v>-15</v>
      </c>
    </row>
    <row r="30" customFormat="false" ht="34.5" hidden="false" customHeight="true" outlineLevel="0" collapsed="false">
      <c r="A30" s="38" t="s">
        <v>84</v>
      </c>
      <c r="B30" s="110" t="s">
        <v>85</v>
      </c>
      <c r="C30" s="38"/>
      <c r="D30" s="102"/>
      <c r="E30" s="102"/>
      <c r="F30" s="102"/>
      <c r="G30" s="109" t="n">
        <v>-5</v>
      </c>
    </row>
    <row r="31" customFormat="false" ht="34.5" hidden="false" customHeight="true" outlineLevel="0" collapsed="false">
      <c r="A31" s="38" t="s">
        <v>86</v>
      </c>
      <c r="B31" s="110" t="s">
        <v>87</v>
      </c>
      <c r="C31" s="38"/>
      <c r="D31" s="102"/>
      <c r="E31" s="102"/>
      <c r="F31" s="102"/>
      <c r="G31" s="109" t="n">
        <v>10</v>
      </c>
    </row>
    <row r="32" customFormat="false" ht="45" hidden="false" customHeight="true" outlineLevel="0" collapsed="false">
      <c r="A32" s="38" t="s">
        <v>88</v>
      </c>
      <c r="B32" s="110" t="s">
        <v>89</v>
      </c>
      <c r="C32" s="38"/>
      <c r="D32" s="102"/>
      <c r="E32" s="102"/>
      <c r="F32" s="102"/>
      <c r="G32" s="109" t="n">
        <v>10</v>
      </c>
    </row>
    <row r="33" customFormat="false" ht="34.5" hidden="false" customHeight="true" outlineLevel="0" collapsed="false">
      <c r="A33" s="38"/>
      <c r="B33" s="108" t="s">
        <v>90</v>
      </c>
      <c r="C33" s="38"/>
      <c r="D33" s="102"/>
      <c r="E33" s="102"/>
      <c r="F33" s="102"/>
      <c r="G33" s="109"/>
    </row>
    <row r="34" customFormat="false" ht="34.5" hidden="false" customHeight="true" outlineLevel="0" collapsed="false">
      <c r="A34" s="38" t="s">
        <v>91</v>
      </c>
      <c r="B34" s="110" t="s">
        <v>92</v>
      </c>
      <c r="C34" s="38"/>
      <c r="D34" s="102"/>
      <c r="E34" s="102"/>
      <c r="F34" s="102"/>
      <c r="G34" s="109" t="n">
        <v>5</v>
      </c>
    </row>
    <row r="35" customFormat="false" ht="34.5" hidden="false" customHeight="true" outlineLevel="0" collapsed="false">
      <c r="A35" s="38" t="s">
        <v>93</v>
      </c>
      <c r="B35" s="110" t="s">
        <v>94</v>
      </c>
      <c r="C35" s="38"/>
      <c r="D35" s="102"/>
      <c r="E35" s="102"/>
      <c r="F35" s="102"/>
      <c r="G35" s="109" t="n">
        <v>10</v>
      </c>
    </row>
    <row r="36" customFormat="false" ht="34.5" hidden="false" customHeight="true" outlineLevel="0" collapsed="false">
      <c r="A36" s="38" t="s">
        <v>95</v>
      </c>
      <c r="B36" s="110" t="s">
        <v>96</v>
      </c>
      <c r="C36" s="38"/>
      <c r="D36" s="102"/>
      <c r="E36" s="102"/>
      <c r="F36" s="102"/>
      <c r="G36" s="109" t="n">
        <v>5</v>
      </c>
    </row>
    <row r="37" customFormat="false" ht="34.5" hidden="false" customHeight="true" outlineLevel="0" collapsed="false">
      <c r="A37" s="38"/>
      <c r="B37" s="108" t="s">
        <v>97</v>
      </c>
      <c r="C37" s="38"/>
      <c r="D37" s="102"/>
      <c r="E37" s="102"/>
      <c r="F37" s="102"/>
      <c r="G37" s="109"/>
    </row>
    <row r="38" customFormat="false" ht="34.5" hidden="false" customHeight="true" outlineLevel="0" collapsed="false">
      <c r="A38" s="38" t="s">
        <v>98</v>
      </c>
      <c r="B38" s="110" t="s">
        <v>99</v>
      </c>
      <c r="C38" s="38"/>
      <c r="D38" s="102"/>
      <c r="E38" s="102"/>
      <c r="F38" s="102"/>
      <c r="G38" s="109" t="n">
        <v>-50</v>
      </c>
    </row>
    <row r="39" customFormat="false" ht="34.5" hidden="false" customHeight="true" outlineLevel="0" collapsed="false">
      <c r="A39" s="38" t="s">
        <v>100</v>
      </c>
      <c r="B39" s="110" t="s">
        <v>101</v>
      </c>
      <c r="C39" s="38"/>
      <c r="D39" s="102"/>
      <c r="E39" s="102"/>
      <c r="F39" s="102"/>
      <c r="G39" s="109" t="n">
        <v>-20</v>
      </c>
    </row>
    <row r="40" customFormat="false" ht="34.5" hidden="false" customHeight="true" outlineLevel="0" collapsed="false">
      <c r="A40" s="38" t="s">
        <v>98</v>
      </c>
      <c r="B40" s="110" t="s">
        <v>102</v>
      </c>
      <c r="C40" s="38"/>
      <c r="D40" s="102"/>
      <c r="E40" s="102"/>
      <c r="F40" s="102"/>
      <c r="G40" s="109" t="n">
        <v>-30</v>
      </c>
    </row>
    <row r="41" customFormat="false" ht="34.5" hidden="false" customHeight="true" outlineLevel="0" collapsed="false">
      <c r="A41" s="38" t="s">
        <v>103</v>
      </c>
      <c r="B41" s="110" t="s">
        <v>104</v>
      </c>
      <c r="C41" s="38"/>
      <c r="D41" s="102"/>
      <c r="E41" s="102"/>
      <c r="F41" s="102"/>
      <c r="G41" s="109" t="n">
        <v>-10</v>
      </c>
    </row>
    <row r="42" customFormat="false" ht="34.5" hidden="false" customHeight="true" outlineLevel="0" collapsed="false">
      <c r="A42" s="38" t="s">
        <v>105</v>
      </c>
      <c r="B42" s="110" t="s">
        <v>106</v>
      </c>
      <c r="C42" s="38"/>
      <c r="D42" s="102"/>
      <c r="E42" s="102"/>
      <c r="F42" s="102"/>
      <c r="G42" s="109" t="n">
        <v>-50</v>
      </c>
    </row>
    <row r="43" customFormat="false" ht="34.5" hidden="false" customHeight="true" outlineLevel="0" collapsed="false">
      <c r="A43" s="38" t="s">
        <v>107</v>
      </c>
      <c r="B43" s="110" t="s">
        <v>108</v>
      </c>
      <c r="C43" s="38"/>
      <c r="D43" s="102"/>
      <c r="E43" s="102"/>
      <c r="F43" s="102"/>
      <c r="G43" s="109" t="n">
        <v>-50</v>
      </c>
    </row>
    <row r="44" customFormat="false" ht="34.5" hidden="false" customHeight="true" outlineLevel="0" collapsed="false">
      <c r="A44" s="38" t="s">
        <v>109</v>
      </c>
      <c r="B44" s="110" t="s">
        <v>110</v>
      </c>
      <c r="C44" s="38"/>
      <c r="D44" s="102"/>
      <c r="E44" s="102"/>
      <c r="F44" s="102"/>
      <c r="G44" s="109" t="n">
        <v>-10</v>
      </c>
    </row>
    <row r="45" customFormat="false" ht="34.5" hidden="false" customHeight="true" outlineLevel="0" collapsed="false">
      <c r="A45" s="38" t="s">
        <v>111</v>
      </c>
      <c r="B45" s="110" t="s">
        <v>112</v>
      </c>
      <c r="C45" s="38"/>
      <c r="D45" s="102"/>
      <c r="E45" s="102"/>
      <c r="F45" s="102"/>
      <c r="G45" s="109" t="n">
        <v>-20</v>
      </c>
    </row>
    <row r="46" customFormat="false" ht="34.5" hidden="false" customHeight="true" outlineLevel="0" collapsed="false">
      <c r="A46" s="38" t="s">
        <v>113</v>
      </c>
      <c r="B46" s="110" t="s">
        <v>114</v>
      </c>
      <c r="C46" s="38"/>
      <c r="D46" s="102"/>
      <c r="E46" s="102"/>
      <c r="F46" s="102"/>
      <c r="G46" s="109" t="n">
        <v>-10</v>
      </c>
    </row>
    <row r="47" customFormat="false" ht="34.5" hidden="false" customHeight="true" outlineLevel="0" collapsed="false">
      <c r="A47" s="38" t="s">
        <v>115</v>
      </c>
      <c r="B47" s="110" t="s">
        <v>116</v>
      </c>
      <c r="C47" s="38"/>
      <c r="D47" s="102"/>
      <c r="E47" s="102"/>
      <c r="F47" s="102"/>
      <c r="G47" s="109" t="n">
        <v>-50</v>
      </c>
    </row>
    <row r="48" customFormat="false" ht="9" hidden="false" customHeight="true" outlineLevel="0" collapsed="false">
      <c r="A48" s="38"/>
      <c r="B48" s="110"/>
      <c r="C48" s="38"/>
      <c r="D48" s="102"/>
      <c r="E48" s="102"/>
      <c r="F48" s="102"/>
      <c r="G48" s="109"/>
    </row>
    <row r="49" customFormat="false" ht="15" hidden="false" customHeight="true" outlineLevel="0" collapsed="false">
      <c r="A49" s="38" t="n">
        <v>11</v>
      </c>
      <c r="B49" s="108" t="s">
        <v>117</v>
      </c>
      <c r="C49" s="38"/>
      <c r="D49" s="102"/>
      <c r="E49" s="102"/>
      <c r="F49" s="102"/>
      <c r="G49" s="109"/>
    </row>
    <row r="50" customFormat="false" ht="15" hidden="false" customHeight="true" outlineLevel="0" collapsed="false">
      <c r="A50" s="38"/>
      <c r="B50" s="110" t="s">
        <v>118</v>
      </c>
      <c r="C50" s="38"/>
      <c r="D50" s="102"/>
      <c r="E50" s="102"/>
      <c r="F50" s="102"/>
      <c r="G50" s="109" t="n">
        <v>-10</v>
      </c>
    </row>
    <row r="51" customFormat="false" ht="15" hidden="false" customHeight="true" outlineLevel="0" collapsed="false">
      <c r="A51" s="38"/>
      <c r="B51" s="110" t="s">
        <v>119</v>
      </c>
      <c r="C51" s="38"/>
      <c r="D51" s="102"/>
      <c r="E51" s="102"/>
      <c r="F51" s="102"/>
      <c r="G51" s="109" t="n">
        <v>10</v>
      </c>
    </row>
    <row r="52" customFormat="false" ht="15" hidden="false" customHeight="true" outlineLevel="0" collapsed="false">
      <c r="A52" s="38"/>
      <c r="B52" s="110" t="s">
        <v>120</v>
      </c>
      <c r="C52" s="38"/>
      <c r="D52" s="102"/>
      <c r="E52" s="102"/>
      <c r="F52" s="102"/>
      <c r="G52" s="109" t="n">
        <v>0</v>
      </c>
    </row>
    <row r="53" customFormat="false" ht="15" hidden="false" customHeight="true" outlineLevel="0" collapsed="false">
      <c r="A53" s="38"/>
      <c r="B53" s="110" t="s">
        <v>121</v>
      </c>
      <c r="C53" s="38"/>
      <c r="D53" s="102"/>
      <c r="E53" s="102"/>
      <c r="F53" s="102"/>
      <c r="G53" s="109" t="n">
        <v>-10</v>
      </c>
    </row>
    <row r="54" customFormat="false" ht="15" hidden="false" customHeight="true" outlineLevel="0" collapsed="false">
      <c r="A54" s="38"/>
      <c r="B54" s="110" t="s">
        <v>122</v>
      </c>
      <c r="C54" s="38"/>
      <c r="D54" s="102"/>
      <c r="E54" s="102"/>
      <c r="F54" s="102"/>
      <c r="G54" s="109" t="n">
        <v>-20</v>
      </c>
    </row>
    <row r="55" customFormat="false" ht="15" hidden="false" customHeight="true" outlineLevel="0" collapsed="false">
      <c r="A55" s="38"/>
      <c r="B55" s="110" t="s">
        <v>123</v>
      </c>
      <c r="C55" s="38"/>
      <c r="D55" s="102"/>
      <c r="E55" s="102"/>
      <c r="F55" s="102"/>
      <c r="G55" s="109" t="n">
        <v>-50</v>
      </c>
    </row>
    <row r="56" customFormat="false" ht="7.5" hidden="false" customHeight="true" outlineLevel="0" collapsed="false">
      <c r="A56" s="38"/>
      <c r="B56" s="110"/>
      <c r="C56" s="38"/>
      <c r="D56" s="102"/>
      <c r="E56" s="102"/>
      <c r="F56" s="102"/>
      <c r="G56" s="109"/>
    </row>
    <row r="57" customFormat="false" ht="15" hidden="false" customHeight="true" outlineLevel="0" collapsed="false">
      <c r="A57" s="38" t="n">
        <v>12</v>
      </c>
      <c r="B57" s="108" t="s">
        <v>124</v>
      </c>
      <c r="C57" s="38"/>
      <c r="D57" s="102"/>
      <c r="E57" s="102"/>
      <c r="F57" s="102"/>
      <c r="G57" s="109"/>
    </row>
    <row r="58" customFormat="false" ht="34.5" hidden="false" customHeight="true" outlineLevel="0" collapsed="false">
      <c r="A58" s="38"/>
      <c r="B58" s="110" t="s">
        <v>125</v>
      </c>
      <c r="C58" s="38"/>
      <c r="D58" s="102"/>
      <c r="E58" s="102"/>
      <c r="F58" s="102"/>
      <c r="G58" s="109" t="n">
        <v>-30</v>
      </c>
    </row>
    <row r="59" customFormat="false" ht="34.5" hidden="false" customHeight="true" outlineLevel="0" collapsed="false">
      <c r="A59" s="38"/>
      <c r="B59" s="110" t="s">
        <v>126</v>
      </c>
      <c r="C59" s="38"/>
      <c r="D59" s="102"/>
      <c r="E59" s="102"/>
      <c r="F59" s="102"/>
      <c r="G59" s="109" t="n">
        <v>-20</v>
      </c>
    </row>
    <row r="60" customFormat="false" ht="34.5" hidden="false" customHeight="true" outlineLevel="0" collapsed="false">
      <c r="A60" s="38"/>
      <c r="B60" s="110" t="s">
        <v>127</v>
      </c>
      <c r="C60" s="38"/>
      <c r="D60" s="102"/>
      <c r="E60" s="102"/>
      <c r="F60" s="102"/>
      <c r="G60" s="109" t="n">
        <v>-30</v>
      </c>
    </row>
    <row r="61" customFormat="false" ht="34.5" hidden="false" customHeight="true" outlineLevel="0" collapsed="false">
      <c r="A61" s="38" t="n">
        <v>13</v>
      </c>
      <c r="B61" s="108" t="s">
        <v>128</v>
      </c>
      <c r="C61" s="38"/>
      <c r="D61" s="102"/>
      <c r="E61" s="102"/>
      <c r="F61" s="102"/>
      <c r="G61" s="109" t="s">
        <v>267</v>
      </c>
    </row>
    <row r="62" customFormat="false" ht="15" hidden="false" customHeight="true" outlineLevel="0" collapsed="false">
      <c r="A62" s="38" t="n">
        <v>14</v>
      </c>
      <c r="B62" s="108" t="s">
        <v>129</v>
      </c>
      <c r="C62" s="38"/>
      <c r="D62" s="102"/>
      <c r="E62" s="102"/>
      <c r="F62" s="102"/>
      <c r="G62" s="109"/>
    </row>
    <row r="63" customFormat="false" ht="34.5" hidden="false" customHeight="true" outlineLevel="0" collapsed="false">
      <c r="A63" s="38" t="s">
        <v>130</v>
      </c>
      <c r="B63" s="110"/>
      <c r="C63" s="38"/>
      <c r="D63" s="102"/>
      <c r="E63" s="102"/>
      <c r="F63" s="102"/>
      <c r="G63" s="109"/>
    </row>
    <row r="64" customFormat="false" ht="34.5" hidden="false" customHeight="true" outlineLevel="0" collapsed="false">
      <c r="A64" s="38" t="s">
        <v>131</v>
      </c>
      <c r="B64" s="110"/>
      <c r="C64" s="38"/>
      <c r="D64" s="102"/>
      <c r="E64" s="102"/>
      <c r="F64" s="102"/>
      <c r="G64" s="109"/>
    </row>
    <row r="65" customFormat="false" ht="34.5" hidden="false" customHeight="true" outlineLevel="0" collapsed="false">
      <c r="A65" s="38" t="s">
        <v>132</v>
      </c>
      <c r="B65" s="110"/>
      <c r="C65" s="38"/>
      <c r="D65" s="102"/>
      <c r="E65" s="102"/>
      <c r="F65" s="102"/>
      <c r="G65" s="109"/>
    </row>
    <row r="66" customFormat="false" ht="34.5" hidden="false" customHeight="true" outlineLevel="0" collapsed="false">
      <c r="A66" s="38" t="s">
        <v>133</v>
      </c>
      <c r="B66" s="110"/>
      <c r="C66" s="38"/>
      <c r="D66" s="102"/>
      <c r="E66" s="102"/>
      <c r="F66" s="102"/>
      <c r="G66" s="109"/>
    </row>
    <row r="67" customFormat="false" ht="34.5" hidden="false" customHeight="true" outlineLevel="0" collapsed="false">
      <c r="A67" s="38" t="s">
        <v>134</v>
      </c>
      <c r="B67" s="110"/>
      <c r="C67" s="38"/>
      <c r="D67" s="102"/>
      <c r="E67" s="102"/>
      <c r="F67" s="102"/>
      <c r="G67" s="10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43" width="9.7"/>
    <col collapsed="false" customWidth="true" hidden="false" outlineLevel="0" max="5" min="5" style="43" width="10.13"/>
    <col collapsed="false" customWidth="true" hidden="false" outlineLevel="0" max="6" min="6" style="43" width="10.99"/>
    <col collapsed="false" customWidth="true" hidden="false" outlineLevel="0" max="7" min="7" style="44" width="9.41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true" hidden="false" outlineLevel="0" max="11" min="10" style="44" width="9.41"/>
    <col collapsed="false" customWidth="true" hidden="false" outlineLevel="0" max="12" min="12" style="44" width="9.85"/>
    <col collapsed="false" customWidth="true" hidden="false" outlineLevel="0" max="13" min="13" style="44" width="8.41"/>
    <col collapsed="false" customWidth="true" hidden="false" outlineLevel="0" max="14" min="14" style="44" width="9.41"/>
    <col collapsed="false" customWidth="true" hidden="false" outlineLevel="0" max="17" min="15" style="44" width="8.41"/>
  </cols>
  <sheetData>
    <row r="1" customFormat="false" ht="45" hidden="false" customHeight="false" outlineLevel="0" collapsed="false">
      <c r="B1" s="16" t="s">
        <v>155</v>
      </c>
      <c r="D1" s="45" t="s">
        <v>0</v>
      </c>
      <c r="E1" s="45" t="s">
        <v>1</v>
      </c>
      <c r="F1" s="45" t="s">
        <v>2</v>
      </c>
      <c r="G1" s="47" t="s">
        <v>3</v>
      </c>
      <c r="H1" s="47" t="s">
        <v>4</v>
      </c>
      <c r="I1" s="45" t="s">
        <v>5</v>
      </c>
      <c r="J1" s="47" t="s">
        <v>6</v>
      </c>
      <c r="K1" s="47" t="s">
        <v>7</v>
      </c>
      <c r="L1" s="45" t="n">
        <v>26</v>
      </c>
      <c r="M1" s="45" t="s">
        <v>8</v>
      </c>
      <c r="N1" s="47" t="s">
        <v>9</v>
      </c>
      <c r="O1" s="45" t="s">
        <v>10</v>
      </c>
      <c r="P1" s="45" t="s">
        <v>11</v>
      </c>
      <c r="Q1" s="45" t="s">
        <v>12</v>
      </c>
    </row>
    <row r="2" customFormat="false" ht="11.25" hidden="false" customHeight="true" outlineLevel="0" collapsed="false">
      <c r="B2" s="20" t="s">
        <v>24</v>
      </c>
      <c r="C2" s="21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false" outlineLevel="0" collapsed="false">
      <c r="B3" s="22" t="s">
        <v>25</v>
      </c>
      <c r="C3" s="2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" hidden="false" customHeight="false" outlineLevel="0" collapsed="false">
      <c r="B4" s="22" t="s">
        <v>26</v>
      </c>
      <c r="C4" s="21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5" hidden="false" customHeight="false" outlineLevel="0" collapsed="false">
      <c r="B5" s="22" t="s">
        <v>27</v>
      </c>
      <c r="C5" s="21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5" hidden="false" customHeight="false" outlineLevel="0" collapsed="false">
      <c r="B6" s="22" t="s">
        <v>28</v>
      </c>
      <c r="C6" s="21"/>
      <c r="D6" s="49" t="n">
        <f aca="false">D5-D3</f>
        <v>0</v>
      </c>
      <c r="E6" s="49" t="n">
        <f aca="false">E5-E3</f>
        <v>0</v>
      </c>
      <c r="F6" s="49" t="n">
        <f aca="false">F5-F3</f>
        <v>0</v>
      </c>
      <c r="G6" s="49" t="n">
        <f aca="false">G5-G3</f>
        <v>0</v>
      </c>
      <c r="H6" s="49" t="n">
        <f aca="false">H5-H3</f>
        <v>0</v>
      </c>
      <c r="I6" s="49" t="n">
        <f aca="false">I5-I3</f>
        <v>0</v>
      </c>
      <c r="J6" s="49" t="n">
        <f aca="false">J5-J3</f>
        <v>0</v>
      </c>
      <c r="K6" s="49" t="n">
        <f aca="false">K5-K3</f>
        <v>0</v>
      </c>
      <c r="L6" s="49" t="n">
        <f aca="false">L5-L3</f>
        <v>0</v>
      </c>
      <c r="M6" s="49" t="n">
        <f aca="false">M5-M3</f>
        <v>0</v>
      </c>
      <c r="N6" s="49" t="n">
        <f aca="false">N5-N3</f>
        <v>0</v>
      </c>
      <c r="O6" s="49" t="n">
        <f aca="false">O5-O3</f>
        <v>0</v>
      </c>
      <c r="P6" s="49" t="n">
        <f aca="false">P5-P3</f>
        <v>0</v>
      </c>
      <c r="Q6" s="49" t="n">
        <f aca="false">Q5-Q3</f>
        <v>0</v>
      </c>
    </row>
    <row r="7" customFormat="false" ht="15" hidden="false" customHeight="false" outlineLevel="0" collapsed="false">
      <c r="B7" s="22" t="s">
        <v>29</v>
      </c>
      <c r="C7" s="21"/>
      <c r="D7" s="49" t="n">
        <f aca="false">D5-D4</f>
        <v>0</v>
      </c>
      <c r="E7" s="49" t="n">
        <f aca="false">E5-E4</f>
        <v>0</v>
      </c>
      <c r="F7" s="49" t="n">
        <f aca="false">F5-F4</f>
        <v>0</v>
      </c>
      <c r="G7" s="49" t="n">
        <f aca="false">G5-G4</f>
        <v>0</v>
      </c>
      <c r="H7" s="49" t="n">
        <f aca="false">H5-H4</f>
        <v>0</v>
      </c>
      <c r="I7" s="49" t="n">
        <f aca="false">I5-I4</f>
        <v>0</v>
      </c>
      <c r="J7" s="49" t="n">
        <f aca="false">J5-J4</f>
        <v>0</v>
      </c>
      <c r="K7" s="49" t="n">
        <f aca="false">K5-K4</f>
        <v>0</v>
      </c>
      <c r="L7" s="49" t="n">
        <f aca="false">L5-L4</f>
        <v>0</v>
      </c>
      <c r="M7" s="49" t="n">
        <f aca="false">M5-M4</f>
        <v>0</v>
      </c>
      <c r="N7" s="49" t="n">
        <f aca="false">N5-N4</f>
        <v>0</v>
      </c>
      <c r="O7" s="49" t="n">
        <f aca="false">O5-O4</f>
        <v>0</v>
      </c>
      <c r="P7" s="49" t="n">
        <f aca="false">P5-P4</f>
        <v>0</v>
      </c>
      <c r="Q7" s="49" t="n">
        <f aca="false">Q5-Q4</f>
        <v>0</v>
      </c>
    </row>
    <row r="8" customFormat="false" ht="15" hidden="false" customHeight="false" outlineLevel="0" collapsed="false">
      <c r="B8" s="22" t="s">
        <v>30</v>
      </c>
      <c r="C8" s="2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23.25" hidden="false" customHeight="false" outlineLevel="0" collapsed="false">
      <c r="B9" s="22" t="s">
        <v>32</v>
      </c>
      <c r="C9" s="111" t="n">
        <v>-13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" hidden="false" customHeight="false" outlineLevel="0" collapsed="false">
      <c r="B10" s="22" t="s">
        <v>33</v>
      </c>
      <c r="C10" s="111"/>
      <c r="D10" s="52" t="n">
        <f aca="false">SUM(D14:D109)</f>
        <v>0</v>
      </c>
      <c r="E10" s="52" t="n">
        <f aca="false">SUM(E14:E109)</f>
        <v>0</v>
      </c>
      <c r="F10" s="52" t="n">
        <f aca="false">SUM(F14:F109)</f>
        <v>0</v>
      </c>
      <c r="G10" s="52" t="n">
        <f aca="false">SUM(G14:G109)</f>
        <v>0</v>
      </c>
      <c r="H10" s="52" t="n">
        <f aca="false">SUM(H14:H109)</f>
        <v>0</v>
      </c>
      <c r="I10" s="52" t="n">
        <f aca="false">SUM(I14:I109)</f>
        <v>0</v>
      </c>
      <c r="J10" s="52" t="n">
        <f aca="false">SUM(J14:J109)</f>
        <v>0</v>
      </c>
      <c r="K10" s="52" t="n">
        <f aca="false">SUM(K14:K109)</f>
        <v>0</v>
      </c>
      <c r="L10" s="52" t="n">
        <f aca="false">SUM(L14:L109)</f>
        <v>0</v>
      </c>
      <c r="M10" s="52" t="n">
        <f aca="false">SUM(M14:M109)</f>
        <v>0</v>
      </c>
      <c r="N10" s="52" t="n">
        <f aca="false">SUM(N14:N109)</f>
        <v>0</v>
      </c>
      <c r="O10" s="52" t="n">
        <f aca="false">SUM(O14:O109)</f>
        <v>0</v>
      </c>
      <c r="P10" s="52" t="n">
        <f aca="false">SUM(P14:P109)</f>
        <v>0</v>
      </c>
      <c r="Q10" s="52" t="n">
        <f aca="false">SUM(Q14:Q109)</f>
        <v>0</v>
      </c>
    </row>
    <row r="11" customFormat="false" ht="15" hidden="false" customHeight="false" outlineLevel="0" collapsed="false">
      <c r="B11" s="22" t="s">
        <v>34</v>
      </c>
      <c r="C11" s="21"/>
      <c r="D11" s="53" t="n">
        <f aca="false">D10+D9</f>
        <v>0</v>
      </c>
      <c r="E11" s="53" t="n">
        <f aca="false">E10+E9</f>
        <v>0</v>
      </c>
      <c r="F11" s="53" t="n">
        <f aca="false">F10+F9</f>
        <v>0</v>
      </c>
      <c r="G11" s="53" t="n">
        <f aca="false">G10+G9</f>
        <v>0</v>
      </c>
      <c r="H11" s="53" t="n">
        <f aca="false">H10+H9</f>
        <v>0</v>
      </c>
      <c r="I11" s="53" t="n">
        <f aca="false">I10+I9</f>
        <v>0</v>
      </c>
      <c r="J11" s="53" t="n">
        <f aca="false">J10+J9</f>
        <v>0</v>
      </c>
      <c r="K11" s="53" t="n">
        <f aca="false">K10+K9</f>
        <v>0</v>
      </c>
      <c r="L11" s="53" t="n">
        <f aca="false">L10+L9</f>
        <v>0</v>
      </c>
      <c r="M11" s="53" t="n">
        <f aca="false">M10+M9</f>
        <v>0</v>
      </c>
      <c r="N11" s="53" t="n">
        <f aca="false">N10+N9</f>
        <v>0</v>
      </c>
      <c r="O11" s="53" t="n">
        <f aca="false">O10+O9</f>
        <v>0</v>
      </c>
      <c r="P11" s="53" t="n">
        <f aca="false">P10+P9</f>
        <v>0</v>
      </c>
      <c r="Q11" s="53" t="n">
        <f aca="false">Q10+Q9</f>
        <v>0</v>
      </c>
    </row>
    <row r="12" customFormat="false" ht="15" hidden="false" customHeight="false" outlineLevel="0" collapsed="false">
      <c r="B12" s="22" t="s">
        <v>35</v>
      </c>
      <c r="C12" s="32" t="n">
        <f aca="false">100/(-C9)</f>
        <v>0.769230769230769</v>
      </c>
      <c r="D12" s="112" t="n">
        <f aca="false">D10*$C$12</f>
        <v>0</v>
      </c>
      <c r="E12" s="112" t="n">
        <f aca="false">E10*$C$12</f>
        <v>0</v>
      </c>
      <c r="F12" s="112" t="n">
        <f aca="false">F10*$C$12</f>
        <v>0</v>
      </c>
      <c r="G12" s="112" t="n">
        <f aca="false">G10*$C$12</f>
        <v>0</v>
      </c>
      <c r="H12" s="112" t="n">
        <f aca="false">H10*$C$12</f>
        <v>0</v>
      </c>
      <c r="I12" s="112" t="n">
        <f aca="false">I10*$C$12</f>
        <v>0</v>
      </c>
      <c r="J12" s="112" t="n">
        <f aca="false">J10*$C$12</f>
        <v>0</v>
      </c>
      <c r="K12" s="112" t="n">
        <f aca="false">K10*$C$12</f>
        <v>0</v>
      </c>
      <c r="L12" s="112" t="n">
        <f aca="false">L10*$C$12</f>
        <v>0</v>
      </c>
      <c r="M12" s="112" t="n">
        <f aca="false">M10*$C$12</f>
        <v>0</v>
      </c>
      <c r="N12" s="112" t="n">
        <f aca="false">N10*$C$12</f>
        <v>0</v>
      </c>
      <c r="O12" s="112" t="n">
        <f aca="false">O10*$C$12</f>
        <v>0</v>
      </c>
      <c r="P12" s="112" t="n">
        <f aca="false">P10*$C$12</f>
        <v>0</v>
      </c>
      <c r="Q12" s="112" t="n">
        <f aca="false">Q10*$C$12</f>
        <v>0</v>
      </c>
    </row>
    <row r="13" customFormat="false" ht="15" hidden="false" customHeight="false" outlineLevel="0" collapsed="false">
      <c r="B13" s="22" t="s">
        <v>36</v>
      </c>
      <c r="C13" s="21"/>
      <c r="D13" s="47"/>
      <c r="E13" s="47"/>
      <c r="F13" s="113"/>
      <c r="G13" s="47"/>
      <c r="H13" s="47"/>
      <c r="I13" s="58"/>
      <c r="J13" s="47"/>
      <c r="K13" s="47"/>
      <c r="L13" s="58"/>
      <c r="M13" s="58"/>
      <c r="N13" s="47"/>
      <c r="O13" s="58"/>
      <c r="P13" s="58"/>
      <c r="Q13" s="58"/>
    </row>
    <row r="14" customFormat="false" ht="15" hidden="false" customHeight="false" outlineLevel="0" collapsed="false">
      <c r="A14" s="38"/>
      <c r="B14" s="39" t="s">
        <v>37</v>
      </c>
      <c r="C14" s="40"/>
      <c r="D14" s="47"/>
      <c r="E14" s="47"/>
      <c r="F14" s="47"/>
      <c r="G14" s="47"/>
      <c r="H14" s="47"/>
      <c r="I14" s="58"/>
      <c r="J14" s="47"/>
      <c r="K14" s="47"/>
      <c r="L14" s="58"/>
      <c r="M14" s="58"/>
      <c r="N14" s="47"/>
      <c r="O14" s="58"/>
      <c r="P14" s="58"/>
      <c r="Q14" s="58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47"/>
      <c r="E15" s="47"/>
      <c r="F15" s="47"/>
      <c r="G15" s="47"/>
      <c r="H15" s="47"/>
      <c r="I15" s="58"/>
      <c r="J15" s="47"/>
      <c r="K15" s="47"/>
      <c r="L15" s="58"/>
      <c r="M15" s="58"/>
      <c r="N15" s="47"/>
      <c r="O15" s="58"/>
      <c r="P15" s="58"/>
      <c r="Q15" s="58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47"/>
      <c r="E16" s="47"/>
      <c r="F16" s="47"/>
      <c r="G16" s="47"/>
      <c r="H16" s="47"/>
      <c r="I16" s="58"/>
      <c r="J16" s="47"/>
      <c r="K16" s="47"/>
      <c r="L16" s="58"/>
      <c r="M16" s="58"/>
      <c r="N16" s="47"/>
      <c r="O16" s="58"/>
      <c r="P16" s="58"/>
      <c r="Q16" s="58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47"/>
      <c r="E17" s="47"/>
      <c r="F17" s="47"/>
      <c r="G17" s="47"/>
      <c r="H17" s="47"/>
      <c r="I17" s="58"/>
      <c r="J17" s="47"/>
      <c r="K17" s="47"/>
      <c r="L17" s="58"/>
      <c r="M17" s="58"/>
      <c r="N17" s="47"/>
      <c r="O17" s="58"/>
      <c r="P17" s="58"/>
      <c r="Q17" s="58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47"/>
      <c r="E18" s="47"/>
      <c r="F18" s="47"/>
      <c r="G18" s="47"/>
      <c r="H18" s="47"/>
      <c r="I18" s="58"/>
      <c r="J18" s="47"/>
      <c r="K18" s="47"/>
      <c r="L18" s="58"/>
      <c r="M18" s="58"/>
      <c r="N18" s="47"/>
      <c r="O18" s="58"/>
      <c r="P18" s="58"/>
      <c r="Q18" s="58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47"/>
      <c r="E19" s="47"/>
      <c r="F19" s="47"/>
      <c r="G19" s="47"/>
      <c r="H19" s="47"/>
      <c r="I19" s="58"/>
      <c r="J19" s="47"/>
      <c r="K19" s="47"/>
      <c r="L19" s="58"/>
      <c r="M19" s="58"/>
      <c r="N19" s="47"/>
      <c r="O19" s="58"/>
      <c r="P19" s="58"/>
      <c r="Q19" s="58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47"/>
      <c r="E20" s="47"/>
      <c r="F20" s="47"/>
      <c r="G20" s="47"/>
      <c r="H20" s="47"/>
      <c r="I20" s="58"/>
      <c r="J20" s="47"/>
      <c r="K20" s="47"/>
      <c r="L20" s="58"/>
      <c r="M20" s="58"/>
      <c r="N20" s="47"/>
      <c r="O20" s="58"/>
      <c r="P20" s="58"/>
      <c r="Q20" s="58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47"/>
      <c r="E21" s="47"/>
      <c r="F21" s="47"/>
      <c r="G21" s="47"/>
      <c r="H21" s="47"/>
      <c r="I21" s="58"/>
      <c r="J21" s="47"/>
      <c r="K21" s="47"/>
      <c r="L21" s="58"/>
      <c r="M21" s="58"/>
      <c r="N21" s="47"/>
      <c r="O21" s="58"/>
      <c r="P21" s="58"/>
      <c r="Q21" s="58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47"/>
      <c r="E22" s="47"/>
      <c r="F22" s="47"/>
      <c r="G22" s="47"/>
      <c r="H22" s="47"/>
      <c r="I22" s="58"/>
      <c r="J22" s="47"/>
      <c r="K22" s="47"/>
      <c r="L22" s="58"/>
      <c r="M22" s="58"/>
      <c r="N22" s="47"/>
      <c r="O22" s="58"/>
      <c r="P22" s="58"/>
      <c r="Q22" s="58"/>
    </row>
    <row r="23" customFormat="false" ht="22.5" hidden="false" customHeight="false" outlineLevel="0" collapsed="false">
      <c r="A23" s="38"/>
      <c r="B23" s="39" t="s">
        <v>54</v>
      </c>
      <c r="C23" s="40"/>
      <c r="D23" s="47"/>
      <c r="E23" s="47"/>
      <c r="F23" s="47"/>
      <c r="G23" s="47"/>
      <c r="H23" s="47"/>
      <c r="I23" s="58"/>
      <c r="J23" s="47"/>
      <c r="K23" s="47"/>
      <c r="L23" s="58"/>
      <c r="M23" s="58"/>
      <c r="N23" s="47"/>
      <c r="O23" s="58"/>
      <c r="P23" s="58"/>
      <c r="Q23" s="58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47"/>
      <c r="E24" s="47"/>
      <c r="F24" s="47"/>
      <c r="G24" s="47"/>
      <c r="H24" s="47"/>
      <c r="I24" s="58"/>
      <c r="J24" s="47"/>
      <c r="K24" s="47"/>
      <c r="L24" s="58"/>
      <c r="M24" s="58"/>
      <c r="N24" s="47"/>
      <c r="O24" s="58"/>
      <c r="P24" s="58"/>
      <c r="Q24" s="58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47"/>
      <c r="E25" s="47"/>
      <c r="F25" s="47"/>
      <c r="G25" s="47"/>
      <c r="H25" s="47"/>
      <c r="I25" s="58"/>
      <c r="J25" s="47"/>
      <c r="K25" s="47"/>
      <c r="L25" s="58"/>
      <c r="M25" s="58"/>
      <c r="N25" s="47"/>
      <c r="O25" s="58"/>
      <c r="P25" s="58"/>
      <c r="Q25" s="58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47"/>
      <c r="E26" s="47"/>
      <c r="F26" s="47"/>
      <c r="G26" s="47"/>
      <c r="H26" s="47"/>
      <c r="I26" s="58"/>
      <c r="J26" s="47"/>
      <c r="K26" s="47"/>
      <c r="L26" s="58"/>
      <c r="M26" s="58"/>
      <c r="N26" s="47"/>
      <c r="O26" s="58"/>
      <c r="P26" s="58"/>
      <c r="Q26" s="58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47"/>
      <c r="E27" s="47"/>
      <c r="F27" s="47"/>
      <c r="G27" s="47"/>
      <c r="H27" s="47"/>
      <c r="I27" s="58"/>
      <c r="J27" s="47"/>
      <c r="K27" s="47"/>
      <c r="L27" s="58"/>
      <c r="M27" s="58"/>
      <c r="N27" s="47"/>
      <c r="O27" s="58"/>
      <c r="P27" s="58"/>
      <c r="Q27" s="58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47"/>
      <c r="E28" s="47"/>
      <c r="F28" s="47"/>
      <c r="G28" s="47"/>
      <c r="H28" s="47"/>
      <c r="I28" s="58"/>
      <c r="J28" s="47"/>
      <c r="K28" s="47"/>
      <c r="L28" s="58"/>
      <c r="M28" s="58"/>
      <c r="N28" s="47"/>
      <c r="O28" s="58"/>
      <c r="P28" s="58"/>
      <c r="Q28" s="58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47"/>
      <c r="E29" s="47"/>
      <c r="F29" s="47"/>
      <c r="G29" s="47"/>
      <c r="H29" s="47"/>
      <c r="I29" s="58"/>
      <c r="J29" s="47"/>
      <c r="K29" s="47"/>
      <c r="L29" s="58"/>
      <c r="M29" s="58"/>
      <c r="N29" s="47"/>
      <c r="O29" s="58"/>
      <c r="P29" s="58"/>
      <c r="Q29" s="58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47"/>
      <c r="E30" s="47"/>
      <c r="F30" s="47"/>
      <c r="G30" s="47"/>
      <c r="H30" s="47"/>
      <c r="I30" s="58"/>
      <c r="J30" s="47"/>
      <c r="K30" s="47"/>
      <c r="L30" s="58"/>
      <c r="M30" s="58"/>
      <c r="N30" s="47"/>
      <c r="O30" s="58"/>
      <c r="P30" s="58"/>
      <c r="Q30" s="58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47"/>
      <c r="E31" s="47"/>
      <c r="F31" s="47"/>
      <c r="G31" s="47"/>
      <c r="H31" s="47"/>
      <c r="I31" s="58"/>
      <c r="J31" s="47"/>
      <c r="K31" s="47"/>
      <c r="L31" s="58"/>
      <c r="M31" s="58"/>
      <c r="N31" s="47"/>
      <c r="O31" s="58"/>
      <c r="P31" s="58"/>
      <c r="Q31" s="58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47"/>
      <c r="E32" s="47"/>
      <c r="F32" s="47"/>
      <c r="G32" s="47"/>
      <c r="H32" s="47"/>
      <c r="I32" s="58"/>
      <c r="J32" s="47"/>
      <c r="K32" s="47"/>
      <c r="L32" s="58"/>
      <c r="M32" s="58"/>
      <c r="N32" s="47"/>
      <c r="O32" s="58"/>
      <c r="P32" s="58"/>
      <c r="Q32" s="58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47"/>
      <c r="E33" s="47"/>
      <c r="F33" s="47"/>
      <c r="G33" s="47"/>
      <c r="H33" s="47"/>
      <c r="I33" s="58"/>
      <c r="J33" s="47"/>
      <c r="K33" s="47"/>
      <c r="L33" s="58"/>
      <c r="M33" s="58"/>
      <c r="N33" s="47"/>
      <c r="O33" s="58"/>
      <c r="P33" s="58"/>
      <c r="Q33" s="58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47"/>
      <c r="E34" s="47"/>
      <c r="F34" s="47"/>
      <c r="G34" s="47"/>
      <c r="H34" s="47"/>
      <c r="I34" s="58"/>
      <c r="J34" s="47"/>
      <c r="K34" s="47"/>
      <c r="L34" s="58"/>
      <c r="M34" s="58"/>
      <c r="N34" s="47"/>
      <c r="O34" s="58"/>
      <c r="P34" s="58"/>
      <c r="Q34" s="58"/>
    </row>
    <row r="35" customFormat="false" ht="33.75" hidden="false" customHeight="false" outlineLevel="0" collapsed="false">
      <c r="A35" s="38"/>
      <c r="B35" s="39" t="s">
        <v>77</v>
      </c>
      <c r="C35" s="38"/>
      <c r="D35" s="47"/>
      <c r="E35" s="47"/>
      <c r="F35" s="47"/>
      <c r="G35" s="47"/>
      <c r="H35" s="47"/>
      <c r="I35" s="58"/>
      <c r="J35" s="47"/>
      <c r="K35" s="47"/>
      <c r="L35" s="58"/>
      <c r="M35" s="58"/>
      <c r="N35" s="47"/>
      <c r="O35" s="58"/>
      <c r="P35" s="58"/>
      <c r="Q35" s="58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47"/>
      <c r="E36" s="47"/>
      <c r="F36" s="47"/>
      <c r="G36" s="47"/>
      <c r="H36" s="47"/>
      <c r="I36" s="58"/>
      <c r="J36" s="47"/>
      <c r="K36" s="47"/>
      <c r="L36" s="58"/>
      <c r="M36" s="58"/>
      <c r="N36" s="47"/>
      <c r="O36" s="58"/>
      <c r="P36" s="58"/>
      <c r="Q36" s="58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47"/>
      <c r="E37" s="47"/>
      <c r="F37" s="47"/>
      <c r="G37" s="47"/>
      <c r="H37" s="47"/>
      <c r="I37" s="58"/>
      <c r="J37" s="47"/>
      <c r="K37" s="47"/>
      <c r="L37" s="58"/>
      <c r="M37" s="58"/>
      <c r="N37" s="47"/>
      <c r="O37" s="58"/>
      <c r="P37" s="58"/>
      <c r="Q37" s="58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47"/>
      <c r="E38" s="47"/>
      <c r="F38" s="47"/>
      <c r="G38" s="47"/>
      <c r="H38" s="47"/>
      <c r="I38" s="58"/>
      <c r="J38" s="47"/>
      <c r="K38" s="47"/>
      <c r="L38" s="58"/>
      <c r="M38" s="58"/>
      <c r="N38" s="47"/>
      <c r="O38" s="58"/>
      <c r="P38" s="58"/>
      <c r="Q38" s="58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47"/>
      <c r="E39" s="47"/>
      <c r="F39" s="47"/>
      <c r="G39" s="47"/>
      <c r="H39" s="47"/>
      <c r="I39" s="58"/>
      <c r="J39" s="47"/>
      <c r="K39" s="47"/>
      <c r="L39" s="58"/>
      <c r="M39" s="58"/>
      <c r="N39" s="47"/>
      <c r="O39" s="58"/>
      <c r="P39" s="58"/>
      <c r="Q39" s="58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47"/>
      <c r="E40" s="47"/>
      <c r="F40" s="47"/>
      <c r="G40" s="47"/>
      <c r="H40" s="47"/>
      <c r="I40" s="58"/>
      <c r="J40" s="47"/>
      <c r="K40" s="47"/>
      <c r="L40" s="58"/>
      <c r="M40" s="58"/>
      <c r="N40" s="47"/>
      <c r="O40" s="58"/>
      <c r="P40" s="58"/>
      <c r="Q40" s="58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47"/>
      <c r="E41" s="47"/>
      <c r="F41" s="47"/>
      <c r="G41" s="47"/>
      <c r="H41" s="47"/>
      <c r="I41" s="58"/>
      <c r="J41" s="47"/>
      <c r="K41" s="47"/>
      <c r="L41" s="58"/>
      <c r="M41" s="58"/>
      <c r="N41" s="47"/>
      <c r="O41" s="58"/>
      <c r="P41" s="58"/>
      <c r="Q41" s="58"/>
    </row>
    <row r="42" customFormat="false" ht="15" hidden="false" customHeight="false" outlineLevel="0" collapsed="false">
      <c r="A42" s="38"/>
      <c r="B42" s="39" t="s">
        <v>90</v>
      </c>
      <c r="C42" s="38"/>
      <c r="D42" s="47"/>
      <c r="E42" s="47"/>
      <c r="F42" s="47"/>
      <c r="G42" s="47"/>
      <c r="H42" s="47"/>
      <c r="I42" s="58"/>
      <c r="J42" s="47"/>
      <c r="K42" s="47"/>
      <c r="L42" s="58"/>
      <c r="M42" s="58"/>
      <c r="N42" s="47"/>
      <c r="O42" s="58"/>
      <c r="P42" s="58"/>
      <c r="Q42" s="58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47"/>
      <c r="E43" s="47"/>
      <c r="F43" s="47"/>
      <c r="G43" s="47"/>
      <c r="H43" s="47"/>
      <c r="I43" s="58"/>
      <c r="J43" s="47"/>
      <c r="K43" s="47"/>
      <c r="L43" s="58"/>
      <c r="M43" s="58"/>
      <c r="N43" s="47"/>
      <c r="O43" s="58"/>
      <c r="P43" s="58"/>
      <c r="Q43" s="58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47"/>
      <c r="E44" s="47"/>
      <c r="F44" s="47"/>
      <c r="G44" s="47"/>
      <c r="H44" s="47"/>
      <c r="I44" s="58"/>
      <c r="J44" s="47"/>
      <c r="K44" s="47"/>
      <c r="L44" s="58"/>
      <c r="M44" s="58"/>
      <c r="N44" s="47"/>
      <c r="O44" s="58"/>
      <c r="P44" s="58"/>
      <c r="Q44" s="58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47"/>
      <c r="E45" s="47"/>
      <c r="F45" s="47"/>
      <c r="G45" s="47"/>
      <c r="H45" s="47"/>
      <c r="I45" s="58"/>
      <c r="J45" s="47"/>
      <c r="K45" s="47"/>
      <c r="L45" s="58"/>
      <c r="M45" s="58"/>
      <c r="N45" s="47"/>
      <c r="O45" s="58"/>
      <c r="P45" s="58"/>
      <c r="Q45" s="58"/>
    </row>
    <row r="46" customFormat="false" ht="22.5" hidden="false" customHeight="false" outlineLevel="0" collapsed="false">
      <c r="A46" s="38"/>
      <c r="B46" s="39" t="s">
        <v>97</v>
      </c>
      <c r="C46" s="38"/>
      <c r="D46" s="47"/>
      <c r="E46" s="47"/>
      <c r="F46" s="47"/>
      <c r="G46" s="47"/>
      <c r="H46" s="47"/>
      <c r="I46" s="58"/>
      <c r="J46" s="47"/>
      <c r="K46" s="47"/>
      <c r="L46" s="58"/>
      <c r="M46" s="58"/>
      <c r="N46" s="47"/>
      <c r="O46" s="58"/>
      <c r="P46" s="58"/>
      <c r="Q46" s="58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47"/>
      <c r="E47" s="47"/>
      <c r="F47" s="47"/>
      <c r="G47" s="47"/>
      <c r="H47" s="47"/>
      <c r="I47" s="58"/>
      <c r="J47" s="47"/>
      <c r="K47" s="47"/>
      <c r="L47" s="58"/>
      <c r="M47" s="58"/>
      <c r="N47" s="47"/>
      <c r="O47" s="58"/>
      <c r="P47" s="58"/>
      <c r="Q47" s="58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47"/>
      <c r="E48" s="47"/>
      <c r="F48" s="47"/>
      <c r="G48" s="47"/>
      <c r="H48" s="47"/>
      <c r="I48" s="58"/>
      <c r="J48" s="47"/>
      <c r="K48" s="47"/>
      <c r="L48" s="58"/>
      <c r="M48" s="58"/>
      <c r="N48" s="47"/>
      <c r="O48" s="58"/>
      <c r="P48" s="58"/>
      <c r="Q48" s="58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47"/>
      <c r="E49" s="47"/>
      <c r="F49" s="47"/>
      <c r="G49" s="47"/>
      <c r="H49" s="47"/>
      <c r="I49" s="58"/>
      <c r="J49" s="47"/>
      <c r="K49" s="47"/>
      <c r="L49" s="58"/>
      <c r="M49" s="58"/>
      <c r="N49" s="47"/>
      <c r="O49" s="58"/>
      <c r="P49" s="58"/>
      <c r="Q49" s="58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47"/>
      <c r="E50" s="47"/>
      <c r="F50" s="47"/>
      <c r="G50" s="47"/>
      <c r="H50" s="47"/>
      <c r="I50" s="58"/>
      <c r="J50" s="47"/>
      <c r="K50" s="47"/>
      <c r="L50" s="58"/>
      <c r="M50" s="58"/>
      <c r="N50" s="47"/>
      <c r="O50" s="58"/>
      <c r="P50" s="58"/>
      <c r="Q50" s="58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47"/>
      <c r="E51" s="47"/>
      <c r="F51" s="47"/>
      <c r="G51" s="47"/>
      <c r="H51" s="47"/>
      <c r="I51" s="58"/>
      <c r="J51" s="47"/>
      <c r="K51" s="47"/>
      <c r="L51" s="58"/>
      <c r="M51" s="58"/>
      <c r="N51" s="47"/>
      <c r="O51" s="58"/>
      <c r="P51" s="58"/>
      <c r="Q51" s="58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47"/>
      <c r="E52" s="47"/>
      <c r="F52" s="47"/>
      <c r="G52" s="47"/>
      <c r="H52" s="47"/>
      <c r="I52" s="58"/>
      <c r="J52" s="47"/>
      <c r="K52" s="47"/>
      <c r="L52" s="58"/>
      <c r="M52" s="58"/>
      <c r="N52" s="47"/>
      <c r="O52" s="58"/>
      <c r="P52" s="58"/>
      <c r="Q52" s="58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47"/>
      <c r="E53" s="47"/>
      <c r="F53" s="47"/>
      <c r="G53" s="47"/>
      <c r="H53" s="47"/>
      <c r="I53" s="58"/>
      <c r="J53" s="47"/>
      <c r="K53" s="47"/>
      <c r="L53" s="58"/>
      <c r="M53" s="58"/>
      <c r="N53" s="47"/>
      <c r="O53" s="58"/>
      <c r="P53" s="58"/>
      <c r="Q53" s="58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47"/>
      <c r="E54" s="47"/>
      <c r="F54" s="47"/>
      <c r="G54" s="47"/>
      <c r="H54" s="47"/>
      <c r="I54" s="58"/>
      <c r="J54" s="47"/>
      <c r="K54" s="47"/>
      <c r="L54" s="58"/>
      <c r="M54" s="58"/>
      <c r="N54" s="47"/>
      <c r="O54" s="58"/>
      <c r="P54" s="58"/>
      <c r="Q54" s="58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47"/>
      <c r="E55" s="47"/>
      <c r="F55" s="47"/>
      <c r="G55" s="47"/>
      <c r="H55" s="47"/>
      <c r="I55" s="58"/>
      <c r="J55" s="47"/>
      <c r="K55" s="47"/>
      <c r="L55" s="58"/>
      <c r="M55" s="58"/>
      <c r="N55" s="47"/>
      <c r="O55" s="58"/>
      <c r="P55" s="58"/>
      <c r="Q55" s="58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47"/>
      <c r="E56" s="47"/>
      <c r="F56" s="47"/>
      <c r="G56" s="47"/>
      <c r="H56" s="47"/>
      <c r="I56" s="58"/>
      <c r="J56" s="47"/>
      <c r="K56" s="47"/>
      <c r="L56" s="58"/>
      <c r="M56" s="58"/>
      <c r="N56" s="47"/>
      <c r="O56" s="58"/>
      <c r="P56" s="58"/>
      <c r="Q56" s="58"/>
    </row>
    <row r="57" customFormat="false" ht="15" hidden="false" customHeight="false" outlineLevel="0" collapsed="false">
      <c r="A57" s="38"/>
      <c r="B57" s="42"/>
      <c r="C57" s="38"/>
      <c r="D57" s="47"/>
      <c r="E57" s="47"/>
      <c r="F57" s="47"/>
      <c r="G57" s="47"/>
      <c r="H57" s="47"/>
      <c r="I57" s="58"/>
      <c r="J57" s="47"/>
      <c r="K57" s="47"/>
      <c r="L57" s="58"/>
      <c r="M57" s="58"/>
      <c r="N57" s="47"/>
      <c r="O57" s="58"/>
      <c r="P57" s="58"/>
      <c r="Q57" s="58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47"/>
      <c r="E58" s="47"/>
      <c r="F58" s="47"/>
      <c r="G58" s="47"/>
      <c r="H58" s="47"/>
      <c r="I58" s="58"/>
      <c r="J58" s="47"/>
      <c r="K58" s="47"/>
      <c r="L58" s="58"/>
      <c r="M58" s="58"/>
      <c r="N58" s="47"/>
      <c r="O58" s="58"/>
      <c r="P58" s="58"/>
      <c r="Q58" s="58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47"/>
      <c r="E59" s="47"/>
      <c r="F59" s="47"/>
      <c r="G59" s="47"/>
      <c r="H59" s="47"/>
      <c r="I59" s="58"/>
      <c r="J59" s="47"/>
      <c r="K59" s="47"/>
      <c r="L59" s="58"/>
      <c r="M59" s="58"/>
      <c r="N59" s="47"/>
      <c r="O59" s="58"/>
      <c r="P59" s="58"/>
      <c r="Q59" s="58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47"/>
      <c r="E60" s="47"/>
      <c r="F60" s="47"/>
      <c r="G60" s="47"/>
      <c r="H60" s="47"/>
      <c r="I60" s="58"/>
      <c r="J60" s="47"/>
      <c r="K60" s="47"/>
      <c r="L60" s="58"/>
      <c r="M60" s="58"/>
      <c r="N60" s="47"/>
      <c r="O60" s="58"/>
      <c r="P60" s="58"/>
      <c r="Q60" s="58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47"/>
      <c r="E61" s="47"/>
      <c r="F61" s="47"/>
      <c r="G61" s="47"/>
      <c r="H61" s="47"/>
      <c r="I61" s="58"/>
      <c r="J61" s="47"/>
      <c r="K61" s="47"/>
      <c r="L61" s="58"/>
      <c r="M61" s="58"/>
      <c r="N61" s="47"/>
      <c r="O61" s="58"/>
      <c r="P61" s="58"/>
      <c r="Q61" s="58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47"/>
      <c r="E62" s="47"/>
      <c r="F62" s="47"/>
      <c r="G62" s="47"/>
      <c r="H62" s="47"/>
      <c r="I62" s="58"/>
      <c r="J62" s="47"/>
      <c r="K62" s="47"/>
      <c r="L62" s="58"/>
      <c r="M62" s="58"/>
      <c r="N62" s="47"/>
      <c r="O62" s="58"/>
      <c r="P62" s="58"/>
      <c r="Q62" s="58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47"/>
      <c r="E63" s="47"/>
      <c r="F63" s="47"/>
      <c r="G63" s="47"/>
      <c r="H63" s="47"/>
      <c r="I63" s="58"/>
      <c r="J63" s="47"/>
      <c r="K63" s="47"/>
      <c r="L63" s="58"/>
      <c r="M63" s="58"/>
      <c r="N63" s="47"/>
      <c r="O63" s="58"/>
      <c r="P63" s="58"/>
      <c r="Q63" s="58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47"/>
      <c r="E64" s="47"/>
      <c r="F64" s="47"/>
      <c r="G64" s="47"/>
      <c r="H64" s="47"/>
      <c r="I64" s="58"/>
      <c r="J64" s="47"/>
      <c r="K64" s="47"/>
      <c r="L64" s="58"/>
      <c r="M64" s="58"/>
      <c r="N64" s="47"/>
      <c r="O64" s="58"/>
      <c r="P64" s="58"/>
      <c r="Q64" s="58"/>
    </row>
    <row r="65" customFormat="false" ht="15" hidden="false" customHeight="false" outlineLevel="0" collapsed="false">
      <c r="A65" s="38"/>
      <c r="B65" s="42"/>
      <c r="C65" s="38"/>
      <c r="D65" s="47"/>
      <c r="E65" s="47"/>
      <c r="F65" s="47"/>
      <c r="G65" s="47"/>
      <c r="H65" s="47"/>
      <c r="I65" s="58"/>
      <c r="J65" s="47"/>
      <c r="K65" s="47"/>
      <c r="L65" s="58"/>
      <c r="M65" s="58"/>
      <c r="N65" s="47"/>
      <c r="O65" s="58"/>
      <c r="P65" s="58"/>
      <c r="Q65" s="58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47"/>
      <c r="E66" s="47"/>
      <c r="F66" s="47"/>
      <c r="G66" s="47"/>
      <c r="H66" s="47"/>
      <c r="I66" s="58"/>
      <c r="J66" s="47"/>
      <c r="K66" s="47"/>
      <c r="L66" s="58"/>
      <c r="M66" s="58"/>
      <c r="N66" s="47"/>
      <c r="O66" s="58"/>
      <c r="P66" s="58"/>
      <c r="Q66" s="58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47"/>
      <c r="E67" s="47"/>
      <c r="F67" s="47"/>
      <c r="G67" s="47"/>
      <c r="H67" s="47"/>
      <c r="I67" s="58"/>
      <c r="J67" s="47"/>
      <c r="K67" s="47"/>
      <c r="L67" s="58"/>
      <c r="M67" s="58"/>
      <c r="N67" s="47"/>
      <c r="O67" s="58"/>
      <c r="P67" s="58"/>
      <c r="Q67" s="58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47"/>
      <c r="E68" s="47"/>
      <c r="F68" s="47"/>
      <c r="G68" s="47"/>
      <c r="H68" s="47"/>
      <c r="I68" s="58"/>
      <c r="J68" s="47"/>
      <c r="K68" s="47"/>
      <c r="L68" s="58"/>
      <c r="M68" s="58"/>
      <c r="N68" s="47"/>
      <c r="O68" s="58"/>
      <c r="P68" s="58"/>
      <c r="Q68" s="58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47"/>
      <c r="E69" s="47"/>
      <c r="F69" s="47"/>
      <c r="G69" s="47"/>
      <c r="H69" s="47"/>
      <c r="I69" s="58"/>
      <c r="J69" s="47"/>
      <c r="K69" s="47"/>
      <c r="L69" s="58"/>
      <c r="M69" s="58"/>
      <c r="N69" s="47"/>
      <c r="O69" s="58"/>
      <c r="P69" s="58"/>
      <c r="Q69" s="58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47"/>
      <c r="E70" s="47"/>
      <c r="F70" s="47"/>
      <c r="G70" s="47"/>
      <c r="H70" s="47"/>
      <c r="I70" s="58"/>
      <c r="J70" s="47"/>
      <c r="K70" s="47"/>
      <c r="L70" s="58"/>
      <c r="M70" s="58"/>
      <c r="N70" s="47"/>
      <c r="O70" s="58"/>
      <c r="P70" s="58"/>
      <c r="Q70" s="58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47"/>
      <c r="E71" s="47"/>
      <c r="F71" s="47"/>
      <c r="G71" s="47"/>
      <c r="H71" s="47"/>
      <c r="I71" s="58"/>
      <c r="J71" s="47"/>
      <c r="K71" s="47"/>
      <c r="L71" s="58"/>
      <c r="M71" s="58"/>
      <c r="N71" s="47"/>
      <c r="O71" s="58"/>
      <c r="P71" s="58"/>
      <c r="Q71" s="58"/>
    </row>
    <row r="72" customFormat="false" ht="15" hidden="false" customHeight="false" outlineLevel="0" collapsed="false">
      <c r="A72" s="38" t="s">
        <v>130</v>
      </c>
      <c r="B72" s="42"/>
      <c r="C72" s="38"/>
      <c r="D72" s="47"/>
      <c r="E72" s="47"/>
      <c r="F72" s="47"/>
      <c r="G72" s="47"/>
      <c r="H72" s="47"/>
      <c r="I72" s="58"/>
      <c r="J72" s="47"/>
      <c r="K72" s="47"/>
      <c r="L72" s="58"/>
      <c r="M72" s="58"/>
      <c r="N72" s="47"/>
      <c r="O72" s="58"/>
      <c r="P72" s="58"/>
      <c r="Q72" s="58"/>
    </row>
    <row r="73" customFormat="false" ht="15" hidden="false" customHeight="false" outlineLevel="0" collapsed="false">
      <c r="A73" s="38" t="s">
        <v>131</v>
      </c>
      <c r="B73" s="42"/>
      <c r="C73" s="38"/>
      <c r="D73" s="47"/>
      <c r="E73" s="47"/>
      <c r="F73" s="47"/>
      <c r="G73" s="47"/>
      <c r="H73" s="47"/>
      <c r="I73" s="58"/>
      <c r="J73" s="47"/>
      <c r="K73" s="47"/>
      <c r="L73" s="58"/>
      <c r="M73" s="58"/>
      <c r="N73" s="47"/>
      <c r="O73" s="58"/>
      <c r="P73" s="58"/>
      <c r="Q73" s="58"/>
    </row>
    <row r="74" customFormat="false" ht="15" hidden="false" customHeight="false" outlineLevel="0" collapsed="false">
      <c r="A74" s="38" t="s">
        <v>132</v>
      </c>
      <c r="B74" s="42"/>
      <c r="C74" s="38"/>
      <c r="D74" s="47"/>
      <c r="E74" s="47"/>
      <c r="F74" s="47"/>
      <c r="G74" s="47"/>
      <c r="H74" s="47"/>
      <c r="I74" s="58"/>
      <c r="J74" s="47"/>
      <c r="K74" s="47"/>
      <c r="L74" s="58"/>
      <c r="M74" s="58"/>
      <c r="N74" s="47"/>
      <c r="O74" s="58"/>
      <c r="P74" s="58"/>
      <c r="Q74" s="58"/>
    </row>
    <row r="75" customFormat="false" ht="15" hidden="false" customHeight="false" outlineLevel="0" collapsed="false">
      <c r="A75" s="38" t="s">
        <v>133</v>
      </c>
      <c r="B75" s="42"/>
      <c r="C75" s="38"/>
      <c r="D75" s="47"/>
      <c r="E75" s="47"/>
      <c r="F75" s="47"/>
      <c r="G75" s="47"/>
      <c r="H75" s="47"/>
      <c r="I75" s="58"/>
      <c r="J75" s="47"/>
      <c r="K75" s="47"/>
      <c r="L75" s="58"/>
      <c r="M75" s="58"/>
      <c r="N75" s="47"/>
      <c r="O75" s="58"/>
      <c r="P75" s="58"/>
      <c r="Q75" s="58"/>
    </row>
    <row r="76" customFormat="false" ht="15" hidden="false" customHeight="false" outlineLevel="0" collapsed="false">
      <c r="A76" s="38" t="s">
        <v>134</v>
      </c>
      <c r="B76" s="42"/>
      <c r="C76" s="38"/>
      <c r="D76" s="47"/>
      <c r="E76" s="47"/>
      <c r="F76" s="47"/>
      <c r="G76" s="47"/>
      <c r="H76" s="47"/>
      <c r="I76" s="58"/>
      <c r="J76" s="47"/>
      <c r="K76" s="47"/>
      <c r="L76" s="58"/>
      <c r="M76" s="58"/>
      <c r="N76" s="47"/>
      <c r="O76" s="58"/>
      <c r="P76" s="58"/>
      <c r="Q76" s="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99"/>
    <col collapsed="false" customWidth="true" hidden="false" outlineLevel="0" max="7" min="7" style="14" width="9.41"/>
    <col collapsed="false" customWidth="true" hidden="false" outlineLevel="0" max="8" min="8" style="14" width="9.28"/>
    <col collapsed="false" customWidth="true" hidden="false" outlineLevel="0" max="9" min="9" style="15" width="8.41"/>
    <col collapsed="false" customWidth="true" hidden="false" outlineLevel="0" max="11" min="10" style="14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4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23</v>
      </c>
      <c r="D1" s="17" t="s">
        <v>0</v>
      </c>
      <c r="E1" s="17" t="s">
        <v>1</v>
      </c>
      <c r="F1" s="17" t="s">
        <v>2</v>
      </c>
      <c r="G1" s="18" t="s">
        <v>3</v>
      </c>
      <c r="H1" s="18" t="s">
        <v>4</v>
      </c>
      <c r="I1" s="17" t="s">
        <v>5</v>
      </c>
      <c r="J1" s="18" t="s">
        <v>6</v>
      </c>
      <c r="K1" s="18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24</v>
      </c>
      <c r="C2" s="21"/>
      <c r="D2" s="19"/>
      <c r="E2" s="19"/>
      <c r="F2" s="19"/>
      <c r="G2" s="18"/>
      <c r="H2" s="18"/>
      <c r="I2" s="19"/>
      <c r="J2" s="18"/>
      <c r="K2" s="18"/>
      <c r="L2" s="19"/>
      <c r="M2" s="19"/>
      <c r="N2" s="18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 t="n">
        <v>0.865972222222222</v>
      </c>
      <c r="E3" s="23" t="n">
        <v>0.742361111111111</v>
      </c>
      <c r="F3" s="23" t="n">
        <v>0.436111111111111</v>
      </c>
      <c r="G3" s="24" t="n">
        <v>0.452777777777778</v>
      </c>
      <c r="H3" s="24" t="n">
        <v>0.473611111111111</v>
      </c>
      <c r="I3" s="23" t="n">
        <v>0.847222222222222</v>
      </c>
      <c r="J3" s="24" t="n">
        <v>0.731944444444444</v>
      </c>
      <c r="K3" s="24" t="n">
        <v>0.516666666666667</v>
      </c>
      <c r="L3" s="23" t="n">
        <v>0.539583333333333</v>
      </c>
      <c r="M3" s="23" t="n">
        <v>0.661805555555556</v>
      </c>
      <c r="N3" s="24" t="n">
        <v>0.494444444444444</v>
      </c>
      <c r="O3" s="23" t="n">
        <v>0.597222222222222</v>
      </c>
      <c r="P3" s="23" t="n">
        <v>0.623611111111111</v>
      </c>
      <c r="Q3" s="23"/>
    </row>
    <row r="4" customFormat="false" ht="15" hidden="false" customHeight="false" outlineLevel="0" collapsed="false">
      <c r="B4" s="22" t="s">
        <v>26</v>
      </c>
      <c r="C4" s="21"/>
      <c r="D4" s="23" t="n">
        <v>0.869444444444445</v>
      </c>
      <c r="E4" s="23" t="n">
        <v>0.747222222222222</v>
      </c>
      <c r="F4" s="23" t="n">
        <v>0.445833333333333</v>
      </c>
      <c r="G4" s="24" t="n">
        <v>0.457638888888889</v>
      </c>
      <c r="H4" s="24" t="n">
        <v>0.477083333333333</v>
      </c>
      <c r="I4" s="23" t="n">
        <v>0.854861111111111</v>
      </c>
      <c r="J4" s="24" t="n">
        <v>0.740972222222222</v>
      </c>
      <c r="K4" s="24" t="n">
        <v>0.535416666666667</v>
      </c>
      <c r="L4" s="23" t="n">
        <v>0.545138888888889</v>
      </c>
      <c r="M4" s="23" t="n">
        <v>0.661805555555556</v>
      </c>
      <c r="N4" s="24" t="n">
        <v>0.495138888888889</v>
      </c>
      <c r="O4" s="23" t="n">
        <v>0.604166666666667</v>
      </c>
      <c r="P4" s="23" t="n">
        <v>0.633333333333333</v>
      </c>
      <c r="Q4" s="23"/>
    </row>
    <row r="5" customFormat="false" ht="15" hidden="false" customHeight="false" outlineLevel="0" collapsed="false">
      <c r="B5" s="22" t="s">
        <v>27</v>
      </c>
      <c r="C5" s="21"/>
      <c r="D5" s="23" t="n">
        <v>0.93125</v>
      </c>
      <c r="E5" s="23" t="n">
        <v>0.822222222222222</v>
      </c>
      <c r="F5" s="23" t="n">
        <v>0.488194444444444</v>
      </c>
      <c r="G5" s="24" t="n">
        <v>0.506944444444444</v>
      </c>
      <c r="H5" s="24" t="n">
        <v>0.521527777777778</v>
      </c>
      <c r="I5" s="23" t="n">
        <v>0.940277777777778</v>
      </c>
      <c r="J5" s="24" t="n">
        <v>0.790972222222222</v>
      </c>
      <c r="K5" s="24" t="n">
        <v>0.591666666666667</v>
      </c>
      <c r="L5" s="23" t="n">
        <v>0.625</v>
      </c>
      <c r="M5" s="23" t="n">
        <v>0.7125</v>
      </c>
      <c r="N5" s="24" t="n">
        <v>0.551388888888889</v>
      </c>
      <c r="O5" s="23" t="n">
        <v>0.659027777777778</v>
      </c>
      <c r="P5" s="23" t="n">
        <v>0.708333333333333</v>
      </c>
      <c r="Q5" s="23"/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.0652777777777778</v>
      </c>
      <c r="E6" s="25" t="n">
        <f aca="false">E5-E3</f>
        <v>0.0798611111111111</v>
      </c>
      <c r="F6" s="25" t="n">
        <f aca="false">F5-F3</f>
        <v>0.0520833333333333</v>
      </c>
      <c r="G6" s="26" t="n">
        <f aca="false">G5-G3</f>
        <v>0.0541666666666667</v>
      </c>
      <c r="H6" s="26" t="n">
        <f aca="false">H5-H3</f>
        <v>0.0479166666666667</v>
      </c>
      <c r="I6" s="25" t="n">
        <f aca="false">I5-I3</f>
        <v>0.0930555555555556</v>
      </c>
      <c r="J6" s="26" t="n">
        <f aca="false">J5-J3</f>
        <v>0.0590277777777778</v>
      </c>
      <c r="K6" s="26" t="n">
        <f aca="false">K5-K3</f>
        <v>0.075</v>
      </c>
      <c r="L6" s="25" t="n">
        <f aca="false">L5-L3</f>
        <v>0.0854166666666667</v>
      </c>
      <c r="M6" s="25" t="n">
        <f aca="false">M5-M3</f>
        <v>0.0506944444444444</v>
      </c>
      <c r="N6" s="26" t="n">
        <f aca="false">N5-N3</f>
        <v>0.0569444444444444</v>
      </c>
      <c r="O6" s="25" t="n">
        <f aca="false">O5-O3</f>
        <v>0.0618055555555556</v>
      </c>
      <c r="P6" s="25" t="n">
        <f aca="false">P5-P3</f>
        <v>0.0847222222222222</v>
      </c>
      <c r="Q6" s="25" t="n">
        <f aca="false">Q5-Q3</f>
        <v>0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.0618055555555556</v>
      </c>
      <c r="E7" s="25" t="n">
        <f aca="false">E5-E4</f>
        <v>0.075</v>
      </c>
      <c r="F7" s="25" t="n">
        <f aca="false">F5-F4</f>
        <v>0.0423611111111111</v>
      </c>
      <c r="G7" s="26" t="n">
        <f aca="false">G5-G4</f>
        <v>0.0493055555555556</v>
      </c>
      <c r="H7" s="26" t="n">
        <f aca="false">H5-H4</f>
        <v>0.0444444444444444</v>
      </c>
      <c r="I7" s="25" t="n">
        <f aca="false">I5-I4</f>
        <v>0.0854166666666667</v>
      </c>
      <c r="J7" s="26" t="n">
        <f aca="false">J5-J4</f>
        <v>0.05</v>
      </c>
      <c r="K7" s="26" t="n">
        <f aca="false">K5-K4</f>
        <v>0.05625</v>
      </c>
      <c r="L7" s="25" t="n">
        <f aca="false">L5-L4</f>
        <v>0.0798611111111111</v>
      </c>
      <c r="M7" s="25" t="n">
        <f aca="false">M5-M4</f>
        <v>0.0506944444444444</v>
      </c>
      <c r="N7" s="26" t="n">
        <f aca="false">N5-N4</f>
        <v>0.05625</v>
      </c>
      <c r="O7" s="25" t="n">
        <f aca="false">O5-O4</f>
        <v>0.0548611111111111</v>
      </c>
      <c r="P7" s="25" t="n">
        <f aca="false">P5-P4</f>
        <v>0.075</v>
      </c>
      <c r="Q7" s="25" t="n">
        <f aca="false">Q5-Q4</f>
        <v>0</v>
      </c>
    </row>
    <row r="8" customFormat="false" ht="15" hidden="false" customHeight="false" outlineLevel="0" collapsed="false">
      <c r="B8" s="22" t="s">
        <v>30</v>
      </c>
      <c r="C8" s="21"/>
      <c r="D8" s="27"/>
      <c r="E8" s="27" t="s">
        <v>31</v>
      </c>
      <c r="F8" s="27"/>
      <c r="G8" s="28"/>
      <c r="H8" s="28"/>
      <c r="I8" s="27" t="s">
        <v>31</v>
      </c>
      <c r="J8" s="28"/>
      <c r="K8" s="28"/>
      <c r="L8" s="28" t="s">
        <v>31</v>
      </c>
      <c r="M8" s="27"/>
      <c r="N8" s="28" t="s">
        <v>31</v>
      </c>
      <c r="O8" s="27"/>
      <c r="P8" s="27" t="s">
        <v>31</v>
      </c>
      <c r="Q8" s="27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130</v>
      </c>
      <c r="D9" s="30"/>
      <c r="E9" s="30" t="n">
        <f aca="false">C9</f>
        <v>-130</v>
      </c>
      <c r="F9" s="30"/>
      <c r="G9" s="30"/>
      <c r="H9" s="30"/>
      <c r="I9" s="30" t="n">
        <f aca="false">C9</f>
        <v>-130</v>
      </c>
      <c r="J9" s="30"/>
      <c r="K9" s="30"/>
      <c r="L9" s="30" t="n">
        <f aca="false">C9</f>
        <v>-130</v>
      </c>
      <c r="M9" s="30"/>
      <c r="N9" s="30" t="n">
        <f aca="false">C9</f>
        <v>-130</v>
      </c>
      <c r="O9" s="30"/>
      <c r="P9" s="30" t="n">
        <f aca="false">C9</f>
        <v>-130</v>
      </c>
      <c r="Q9" s="30" t="n">
        <v>-200</v>
      </c>
    </row>
    <row r="10" customFormat="false" ht="15" hidden="false" customHeight="false" outlineLevel="0" collapsed="false">
      <c r="B10" s="22" t="s">
        <v>33</v>
      </c>
      <c r="C10" s="29" t="n">
        <f aca="false">MIN(D10:Q10)</f>
        <v>-100</v>
      </c>
      <c r="D10" s="30" t="n">
        <f aca="false">SUM(D14:D109)</f>
        <v>50</v>
      </c>
      <c r="E10" s="30" t="n">
        <f aca="false">SUM(E14:E109)</f>
        <v>30</v>
      </c>
      <c r="F10" s="30" t="n">
        <f aca="false">SUM(F14:F109)</f>
        <v>50</v>
      </c>
      <c r="G10" s="30" t="n">
        <f aca="false">SUM(G14:G109)</f>
        <v>50</v>
      </c>
      <c r="H10" s="30" t="n">
        <f aca="false">SUM(H14:H109)</f>
        <v>0</v>
      </c>
      <c r="I10" s="30" t="n">
        <f aca="false">SUM(I14:I109)</f>
        <v>50</v>
      </c>
      <c r="J10" s="30" t="n">
        <f aca="false">SUM(J14:J109)</f>
        <v>-20</v>
      </c>
      <c r="K10" s="30" t="n">
        <f aca="false">SUM(K14:K109)</f>
        <v>20</v>
      </c>
      <c r="L10" s="30" t="n">
        <f aca="false">SUM(L14:L109)</f>
        <v>-30</v>
      </c>
      <c r="M10" s="30" t="n">
        <f aca="false">SUM(M14:M109)</f>
        <v>50</v>
      </c>
      <c r="N10" s="30" t="n">
        <f aca="false">SUM(N14:N109)</f>
        <v>30</v>
      </c>
      <c r="O10" s="30" t="n">
        <f aca="false">SUM(O14:O109)</f>
        <v>50</v>
      </c>
      <c r="P10" s="30" t="n">
        <f aca="false">SUM(P14:P109)</f>
        <v>-100</v>
      </c>
      <c r="Q10" s="30" t="n">
        <f aca="false">SUM(Q14:Q109)</f>
        <v>0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50</v>
      </c>
      <c r="E11" s="31" t="n">
        <f aca="false">E10+E9</f>
        <v>-100</v>
      </c>
      <c r="F11" s="31" t="n">
        <f aca="false">F10+F9</f>
        <v>50</v>
      </c>
      <c r="G11" s="31" t="n">
        <f aca="false">G10+G9</f>
        <v>50</v>
      </c>
      <c r="H11" s="31" t="n">
        <f aca="false">H10+H9</f>
        <v>0</v>
      </c>
      <c r="I11" s="31" t="n">
        <f aca="false">I10+I9</f>
        <v>-80</v>
      </c>
      <c r="J11" s="31" t="n">
        <f aca="false">J10+J9</f>
        <v>-20</v>
      </c>
      <c r="K11" s="31" t="n">
        <f aca="false">K10+K9</f>
        <v>20</v>
      </c>
      <c r="L11" s="31" t="n">
        <f aca="false">L10+L9</f>
        <v>-160</v>
      </c>
      <c r="M11" s="31" t="n">
        <f aca="false">M10+M9</f>
        <v>50</v>
      </c>
      <c r="N11" s="31" t="n">
        <f aca="false">N10+N9</f>
        <v>-100</v>
      </c>
      <c r="O11" s="31" t="n">
        <f aca="false">O10+O9</f>
        <v>50</v>
      </c>
      <c r="P11" s="31" t="n">
        <f aca="false">P10+P9</f>
        <v>-230</v>
      </c>
      <c r="Q11" s="31" t="n">
        <f aca="false">Q10+Q9</f>
        <v>-20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434782608695652</v>
      </c>
      <c r="D12" s="33" t="n">
        <f aca="false">D11*$C$12</f>
        <v>21.7391304347826</v>
      </c>
      <c r="E12" s="33" t="n">
        <f aca="false">E11*$C$12</f>
        <v>-43.4782608695652</v>
      </c>
      <c r="F12" s="33" t="n">
        <f aca="false">F11*$C$12</f>
        <v>21.7391304347826</v>
      </c>
      <c r="G12" s="33" t="n">
        <f aca="false">G11*$C$12</f>
        <v>21.7391304347826</v>
      </c>
      <c r="H12" s="33" t="n">
        <f aca="false">H11*$C$12</f>
        <v>0</v>
      </c>
      <c r="I12" s="33" t="n">
        <f aca="false">I11*$C$12</f>
        <v>-34.7826086956522</v>
      </c>
      <c r="J12" s="33" t="n">
        <f aca="false">J11*$C$12</f>
        <v>-8.69565217391304</v>
      </c>
      <c r="K12" s="33" t="n">
        <f aca="false">K11*$C$12</f>
        <v>8.69565217391304</v>
      </c>
      <c r="L12" s="33" t="n">
        <f aca="false">L11*$C$12</f>
        <v>-69.5652173913043</v>
      </c>
      <c r="M12" s="33" t="n">
        <f aca="false">M11*$C$12</f>
        <v>21.7391304347826</v>
      </c>
      <c r="N12" s="33" t="n">
        <f aca="false">N11*$C$12</f>
        <v>-43.4782608695652</v>
      </c>
      <c r="O12" s="33" t="n">
        <f aca="false">O11*$C$12</f>
        <v>21.7391304347826</v>
      </c>
      <c r="P12" s="33" t="n">
        <f aca="false">P11*$C$12</f>
        <v>-100</v>
      </c>
      <c r="Q12" s="33" t="n">
        <f aca="false">Q11*$C$12</f>
        <v>-86.9565217391304</v>
      </c>
    </row>
    <row r="13" customFormat="false" ht="15" hidden="false" customHeight="false" outlineLevel="0" collapsed="false">
      <c r="B13" s="22" t="s">
        <v>36</v>
      </c>
      <c r="C13" s="21"/>
      <c r="D13" s="34" t="n">
        <v>1</v>
      </c>
      <c r="E13" s="34" t="n">
        <v>6</v>
      </c>
      <c r="F13" s="35" t="n">
        <v>1</v>
      </c>
      <c r="G13" s="36" t="n">
        <v>1</v>
      </c>
      <c r="H13" s="36" t="n">
        <v>3</v>
      </c>
      <c r="I13" s="37" t="n">
        <v>5</v>
      </c>
      <c r="J13" s="36" t="n">
        <v>6</v>
      </c>
      <c r="K13" s="36" t="n">
        <v>2</v>
      </c>
      <c r="L13" s="37" t="n">
        <v>8</v>
      </c>
      <c r="M13" s="37" t="n">
        <v>1</v>
      </c>
      <c r="N13" s="36" t="n">
        <v>6</v>
      </c>
      <c r="O13" s="37" t="n">
        <v>1</v>
      </c>
      <c r="P13" s="37" t="n">
        <v>9</v>
      </c>
      <c r="Q13" s="37"/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8"/>
      <c r="H14" s="18"/>
      <c r="I14" s="41"/>
      <c r="J14" s="18"/>
      <c r="K14" s="18"/>
      <c r="L14" s="41"/>
      <c r="M14" s="41"/>
      <c r="N14" s="18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/>
      <c r="F15" s="19"/>
      <c r="G15" s="18"/>
      <c r="H15" s="18"/>
      <c r="I15" s="41"/>
      <c r="J15" s="18"/>
      <c r="K15" s="18"/>
      <c r="L15" s="41"/>
      <c r="M15" s="41"/>
      <c r="N15" s="18"/>
      <c r="O15" s="41"/>
      <c r="P15" s="41"/>
      <c r="Q15" s="41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/>
      <c r="F16" s="19"/>
      <c r="G16" s="18"/>
      <c r="H16" s="18"/>
      <c r="I16" s="41"/>
      <c r="J16" s="18"/>
      <c r="K16" s="18"/>
      <c r="L16" s="41"/>
      <c r="M16" s="41"/>
      <c r="N16" s="18"/>
      <c r="O16" s="41"/>
      <c r="P16" s="41"/>
      <c r="Q16" s="41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/>
      <c r="G17" s="18"/>
      <c r="H17" s="18"/>
      <c r="I17" s="41"/>
      <c r="J17" s="18"/>
      <c r="K17" s="18"/>
      <c r="L17" s="41"/>
      <c r="M17" s="41"/>
      <c r="N17" s="18"/>
      <c r="O17" s="41"/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8"/>
      <c r="H18" s="18" t="n">
        <v>-10</v>
      </c>
      <c r="I18" s="41"/>
      <c r="J18" s="18"/>
      <c r="K18" s="18"/>
      <c r="L18" s="41"/>
      <c r="M18" s="41"/>
      <c r="N18" s="18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/>
      <c r="G19" s="18"/>
      <c r="H19" s="18"/>
      <c r="I19" s="41"/>
      <c r="J19" s="18"/>
      <c r="K19" s="18"/>
      <c r="L19" s="41"/>
      <c r="M19" s="41"/>
      <c r="N19" s="18"/>
      <c r="O19" s="41"/>
      <c r="P19" s="41"/>
      <c r="Q19" s="41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19"/>
      <c r="G20" s="18"/>
      <c r="H20" s="18"/>
      <c r="I20" s="41"/>
      <c r="J20" s="18"/>
      <c r="K20" s="18"/>
      <c r="L20" s="41"/>
      <c r="M20" s="41"/>
      <c r="N20" s="18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/>
      <c r="E21" s="19"/>
      <c r="F21" s="19"/>
      <c r="G21" s="18"/>
      <c r="H21" s="18"/>
      <c r="I21" s="41"/>
      <c r="J21" s="18"/>
      <c r="K21" s="18"/>
      <c r="L21" s="41"/>
      <c r="M21" s="41"/>
      <c r="N21" s="18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8"/>
      <c r="H22" s="18"/>
      <c r="I22" s="41"/>
      <c r="J22" s="18"/>
      <c r="K22" s="18"/>
      <c r="L22" s="41"/>
      <c r="M22" s="41"/>
      <c r="N22" s="18"/>
      <c r="O22" s="41"/>
      <c r="P22" s="41"/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8"/>
      <c r="H23" s="18"/>
      <c r="I23" s="41"/>
      <c r="J23" s="18"/>
      <c r="K23" s="18"/>
      <c r="L23" s="41"/>
      <c r="M23" s="41"/>
      <c r="N23" s="18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19"/>
      <c r="G24" s="18"/>
      <c r="H24" s="18"/>
      <c r="I24" s="41"/>
      <c r="J24" s="18" t="n">
        <v>-50</v>
      </c>
      <c r="K24" s="18"/>
      <c r="L24" s="41" t="n">
        <v>-50</v>
      </c>
      <c r="M24" s="41"/>
      <c r="N24" s="18"/>
      <c r="O24" s="41"/>
      <c r="P24" s="41" t="n">
        <v>-100</v>
      </c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8"/>
      <c r="H25" s="18"/>
      <c r="I25" s="41"/>
      <c r="J25" s="18"/>
      <c r="K25" s="18"/>
      <c r="L25" s="41"/>
      <c r="M25" s="41"/>
      <c r="N25" s="18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8"/>
      <c r="H26" s="18"/>
      <c r="I26" s="41"/>
      <c r="J26" s="18"/>
      <c r="K26" s="18"/>
      <c r="L26" s="41"/>
      <c r="M26" s="41"/>
      <c r="N26" s="18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19"/>
      <c r="G27" s="18"/>
      <c r="H27" s="18"/>
      <c r="I27" s="41"/>
      <c r="J27" s="18"/>
      <c r="K27" s="18"/>
      <c r="L27" s="41"/>
      <c r="M27" s="41"/>
      <c r="N27" s="18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8"/>
      <c r="H28" s="18"/>
      <c r="I28" s="41"/>
      <c r="J28" s="18"/>
      <c r="K28" s="18"/>
      <c r="L28" s="41"/>
      <c r="M28" s="41"/>
      <c r="N28" s="18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8"/>
      <c r="H29" s="18"/>
      <c r="I29" s="41"/>
      <c r="J29" s="18"/>
      <c r="K29" s="18"/>
      <c r="L29" s="41"/>
      <c r="M29" s="41"/>
      <c r="N29" s="18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8"/>
      <c r="H30" s="18"/>
      <c r="I30" s="41"/>
      <c r="J30" s="18"/>
      <c r="K30" s="18" t="n">
        <v>-20</v>
      </c>
      <c r="L30" s="41"/>
      <c r="M30" s="41"/>
      <c r="N30" s="18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8"/>
      <c r="H31" s="18" t="n">
        <v>-20</v>
      </c>
      <c r="I31" s="41"/>
      <c r="J31" s="18"/>
      <c r="K31" s="18"/>
      <c r="L31" s="41"/>
      <c r="M31" s="41"/>
      <c r="N31" s="18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8"/>
      <c r="H32" s="18"/>
      <c r="I32" s="41"/>
      <c r="J32" s="18"/>
      <c r="K32" s="18"/>
      <c r="L32" s="41"/>
      <c r="M32" s="41"/>
      <c r="N32" s="18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8"/>
      <c r="H33" s="18"/>
      <c r="I33" s="41"/>
      <c r="J33" s="18"/>
      <c r="K33" s="18"/>
      <c r="L33" s="41"/>
      <c r="M33" s="41"/>
      <c r="N33" s="18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8"/>
      <c r="H34" s="18"/>
      <c r="I34" s="41"/>
      <c r="J34" s="18"/>
      <c r="K34" s="18"/>
      <c r="L34" s="41"/>
      <c r="M34" s="41"/>
      <c r="N34" s="18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8"/>
      <c r="H35" s="18"/>
      <c r="I35" s="41"/>
      <c r="J35" s="18"/>
      <c r="K35" s="18"/>
      <c r="L35" s="41"/>
      <c r="M35" s="41"/>
      <c r="N35" s="18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/>
      <c r="F36" s="19"/>
      <c r="G36" s="18"/>
      <c r="H36" s="18"/>
      <c r="I36" s="41"/>
      <c r="J36" s="18"/>
      <c r="K36" s="18"/>
      <c r="L36" s="41" t="n">
        <v>-10</v>
      </c>
      <c r="M36" s="41"/>
      <c r="N36" s="18"/>
      <c r="O36" s="41"/>
      <c r="P36" s="41"/>
      <c r="Q36" s="41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19"/>
      <c r="G37" s="18"/>
      <c r="H37" s="18"/>
      <c r="I37" s="41"/>
      <c r="J37" s="18"/>
      <c r="K37" s="18"/>
      <c r="L37" s="41"/>
      <c r="M37" s="41"/>
      <c r="N37" s="18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8"/>
      <c r="H38" s="18"/>
      <c r="I38" s="41"/>
      <c r="J38" s="18"/>
      <c r="K38" s="18"/>
      <c r="L38" s="41"/>
      <c r="M38" s="41"/>
      <c r="N38" s="18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8"/>
      <c r="H39" s="18"/>
      <c r="I39" s="41"/>
      <c r="J39" s="18"/>
      <c r="K39" s="18"/>
      <c r="L39" s="41"/>
      <c r="M39" s="41"/>
      <c r="N39" s="18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 t="n">
        <v>10</v>
      </c>
      <c r="E40" s="19"/>
      <c r="F40" s="19" t="n">
        <v>10</v>
      </c>
      <c r="G40" s="18" t="n">
        <v>10</v>
      </c>
      <c r="H40" s="18"/>
      <c r="I40" s="41" t="n">
        <v>10</v>
      </c>
      <c r="J40" s="18"/>
      <c r="K40" s="18" t="n">
        <v>10</v>
      </c>
      <c r="L40" s="41"/>
      <c r="M40" s="41" t="n">
        <v>10</v>
      </c>
      <c r="N40" s="18"/>
      <c r="O40" s="41" t="n">
        <v>10</v>
      </c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 t="n">
        <v>10</v>
      </c>
      <c r="E41" s="19"/>
      <c r="F41" s="19" t="n">
        <v>10</v>
      </c>
      <c r="G41" s="18" t="n">
        <v>10</v>
      </c>
      <c r="H41" s="18"/>
      <c r="I41" s="41" t="n">
        <v>10</v>
      </c>
      <c r="J41" s="18"/>
      <c r="K41" s="18"/>
      <c r="L41" s="41"/>
      <c r="M41" s="41" t="n">
        <v>10</v>
      </c>
      <c r="N41" s="18"/>
      <c r="O41" s="41" t="n">
        <v>10</v>
      </c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8"/>
      <c r="H42" s="18"/>
      <c r="I42" s="41"/>
      <c r="J42" s="18"/>
      <c r="K42" s="18"/>
      <c r="L42" s="41"/>
      <c r="M42" s="41"/>
      <c r="N42" s="18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/>
      <c r="E43" s="19"/>
      <c r="F43" s="19"/>
      <c r="G43" s="18"/>
      <c r="H43" s="18"/>
      <c r="I43" s="41"/>
      <c r="J43" s="18"/>
      <c r="K43" s="18"/>
      <c r="L43" s="41"/>
      <c r="M43" s="41"/>
      <c r="N43" s="18"/>
      <c r="O43" s="41"/>
      <c r="P43" s="41"/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/>
      <c r="E44" s="19"/>
      <c r="F44" s="19"/>
      <c r="G44" s="18"/>
      <c r="H44" s="18"/>
      <c r="I44" s="41"/>
      <c r="J44" s="18"/>
      <c r="K44" s="18"/>
      <c r="L44" s="41"/>
      <c r="M44" s="41"/>
      <c r="N44" s="18"/>
      <c r="O44" s="41"/>
      <c r="P44" s="41"/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/>
      <c r="E45" s="19"/>
      <c r="F45" s="19"/>
      <c r="G45" s="18"/>
      <c r="H45" s="18"/>
      <c r="I45" s="41"/>
      <c r="J45" s="18"/>
      <c r="K45" s="18"/>
      <c r="L45" s="41"/>
      <c r="M45" s="41"/>
      <c r="N45" s="18"/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8"/>
      <c r="H46" s="18"/>
      <c r="I46" s="41"/>
      <c r="J46" s="18"/>
      <c r="K46" s="18"/>
      <c r="L46" s="41"/>
      <c r="M46" s="41"/>
      <c r="N46" s="18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19"/>
      <c r="G47" s="18"/>
      <c r="H47" s="18"/>
      <c r="I47" s="41"/>
      <c r="J47" s="18"/>
      <c r="K47" s="18"/>
      <c r="L47" s="41"/>
      <c r="M47" s="41"/>
      <c r="N47" s="18"/>
      <c r="O47" s="41"/>
      <c r="P47" s="41"/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19"/>
      <c r="G48" s="18"/>
      <c r="H48" s="18"/>
      <c r="I48" s="41"/>
      <c r="J48" s="18"/>
      <c r="K48" s="18"/>
      <c r="L48" s="41"/>
      <c r="M48" s="41"/>
      <c r="N48" s="18"/>
      <c r="O48" s="41"/>
      <c r="P48" s="41"/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19"/>
      <c r="G49" s="18"/>
      <c r="H49" s="18"/>
      <c r="I49" s="41"/>
      <c r="J49" s="18"/>
      <c r="K49" s="18"/>
      <c r="L49" s="41"/>
      <c r="M49" s="41"/>
      <c r="N49" s="18"/>
      <c r="O49" s="41"/>
      <c r="P49" s="41"/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19"/>
      <c r="G50" s="18"/>
      <c r="H50" s="18"/>
      <c r="I50" s="41"/>
      <c r="J50" s="18"/>
      <c r="K50" s="18"/>
      <c r="L50" s="41"/>
      <c r="M50" s="41"/>
      <c r="N50" s="18"/>
      <c r="O50" s="41"/>
      <c r="P50" s="41"/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/>
      <c r="E51" s="19"/>
      <c r="F51" s="19"/>
      <c r="G51" s="18"/>
      <c r="H51" s="18"/>
      <c r="I51" s="41"/>
      <c r="J51" s="18"/>
      <c r="K51" s="18"/>
      <c r="L51" s="41"/>
      <c r="M51" s="41"/>
      <c r="N51" s="18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19"/>
      <c r="G52" s="18"/>
      <c r="H52" s="18"/>
      <c r="I52" s="41"/>
      <c r="J52" s="18"/>
      <c r="K52" s="18"/>
      <c r="L52" s="41"/>
      <c r="M52" s="41"/>
      <c r="N52" s="18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/>
      <c r="G53" s="18"/>
      <c r="H53" s="18"/>
      <c r="I53" s="41"/>
      <c r="J53" s="18"/>
      <c r="K53" s="18"/>
      <c r="L53" s="41"/>
      <c r="M53" s="41"/>
      <c r="N53" s="18"/>
      <c r="O53" s="41"/>
      <c r="P53" s="41"/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19"/>
      <c r="G54" s="18"/>
      <c r="H54" s="18"/>
      <c r="I54" s="41"/>
      <c r="J54" s="18"/>
      <c r="K54" s="18"/>
      <c r="L54" s="41"/>
      <c r="M54" s="41"/>
      <c r="N54" s="18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8"/>
      <c r="H55" s="18"/>
      <c r="I55" s="41"/>
      <c r="J55" s="18"/>
      <c r="K55" s="18"/>
      <c r="L55" s="41"/>
      <c r="M55" s="41"/>
      <c r="N55" s="18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8"/>
      <c r="H56" s="18"/>
      <c r="I56" s="41"/>
      <c r="J56" s="18"/>
      <c r="K56" s="18"/>
      <c r="L56" s="41"/>
      <c r="M56" s="41"/>
      <c r="N56" s="18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8"/>
      <c r="H57" s="18"/>
      <c r="I57" s="41"/>
      <c r="J57" s="18"/>
      <c r="K57" s="18"/>
      <c r="L57" s="41"/>
      <c r="M57" s="41"/>
      <c r="N57" s="18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8"/>
      <c r="H58" s="18"/>
      <c r="I58" s="41"/>
      <c r="J58" s="18"/>
      <c r="K58" s="18"/>
      <c r="L58" s="41"/>
      <c r="M58" s="41"/>
      <c r="N58" s="18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/>
      <c r="G59" s="18"/>
      <c r="H59" s="18"/>
      <c r="I59" s="41"/>
      <c r="J59" s="18"/>
      <c r="K59" s="18"/>
      <c r="L59" s="41"/>
      <c r="M59" s="41"/>
      <c r="N59" s="18"/>
      <c r="O59" s="41"/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8"/>
      <c r="H60" s="18"/>
      <c r="I60" s="41"/>
      <c r="J60" s="18"/>
      <c r="K60" s="18"/>
      <c r="L60" s="41"/>
      <c r="M60" s="41"/>
      <c r="N60" s="18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8"/>
      <c r="H61" s="18"/>
      <c r="I61" s="41"/>
      <c r="J61" s="18"/>
      <c r="K61" s="18"/>
      <c r="L61" s="41"/>
      <c r="M61" s="41"/>
      <c r="N61" s="18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8"/>
      <c r="H62" s="18"/>
      <c r="I62" s="41"/>
      <c r="J62" s="18"/>
      <c r="K62" s="18"/>
      <c r="L62" s="41"/>
      <c r="M62" s="41"/>
      <c r="N62" s="18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8"/>
      <c r="H63" s="18"/>
      <c r="I63" s="41"/>
      <c r="J63" s="18"/>
      <c r="K63" s="18"/>
      <c r="L63" s="41"/>
      <c r="M63" s="41"/>
      <c r="N63" s="18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/>
      <c r="E64" s="19"/>
      <c r="F64" s="19"/>
      <c r="G64" s="18"/>
      <c r="H64" s="18"/>
      <c r="I64" s="41"/>
      <c r="J64" s="18"/>
      <c r="K64" s="18"/>
      <c r="L64" s="41"/>
      <c r="M64" s="41"/>
      <c r="N64" s="18"/>
      <c r="O64" s="41"/>
      <c r="P64" s="41"/>
      <c r="Q64" s="41"/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8"/>
      <c r="H65" s="18"/>
      <c r="I65" s="41"/>
      <c r="J65" s="18"/>
      <c r="K65" s="18"/>
      <c r="L65" s="41"/>
      <c r="M65" s="41"/>
      <c r="N65" s="18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8"/>
      <c r="H66" s="18"/>
      <c r="I66" s="41"/>
      <c r="J66" s="18"/>
      <c r="K66" s="18"/>
      <c r="L66" s="41"/>
      <c r="M66" s="41"/>
      <c r="N66" s="18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8"/>
      <c r="H67" s="18"/>
      <c r="I67" s="41"/>
      <c r="J67" s="18"/>
      <c r="K67" s="18"/>
      <c r="L67" s="41"/>
      <c r="M67" s="41"/>
      <c r="N67" s="18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8"/>
      <c r="H68" s="18"/>
      <c r="I68" s="41"/>
      <c r="J68" s="18"/>
      <c r="K68" s="18"/>
      <c r="L68" s="41"/>
      <c r="M68" s="41"/>
      <c r="N68" s="18"/>
      <c r="O68" s="41"/>
      <c r="P68" s="41"/>
      <c r="Q68" s="41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19"/>
      <c r="G69" s="18"/>
      <c r="H69" s="18"/>
      <c r="I69" s="41"/>
      <c r="J69" s="18"/>
      <c r="K69" s="18"/>
      <c r="L69" s="41"/>
      <c r="M69" s="41"/>
      <c r="N69" s="18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 t="n">
        <v>30</v>
      </c>
      <c r="E70" s="19" t="n">
        <v>30</v>
      </c>
      <c r="F70" s="19" t="n">
        <v>30</v>
      </c>
      <c r="G70" s="18" t="n">
        <v>30</v>
      </c>
      <c r="H70" s="18" t="n">
        <v>30</v>
      </c>
      <c r="I70" s="41" t="n">
        <v>30</v>
      </c>
      <c r="J70" s="18" t="n">
        <v>30</v>
      </c>
      <c r="K70" s="18" t="n">
        <v>30</v>
      </c>
      <c r="L70" s="41" t="n">
        <v>30</v>
      </c>
      <c r="M70" s="41" t="n">
        <v>30</v>
      </c>
      <c r="N70" s="18" t="n">
        <v>30</v>
      </c>
      <c r="O70" s="41" t="n">
        <v>30</v>
      </c>
      <c r="P70" s="41"/>
      <c r="Q70" s="41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8"/>
      <c r="H71" s="18"/>
      <c r="I71" s="41"/>
      <c r="J71" s="18"/>
      <c r="K71" s="18"/>
      <c r="L71" s="41"/>
      <c r="M71" s="41"/>
      <c r="N71" s="18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42"/>
      <c r="C72" s="38"/>
      <c r="D72" s="19"/>
      <c r="E72" s="19"/>
      <c r="F72" s="19"/>
      <c r="G72" s="18"/>
      <c r="H72" s="18"/>
      <c r="I72" s="41"/>
      <c r="J72" s="18"/>
      <c r="K72" s="18"/>
      <c r="L72" s="41"/>
      <c r="M72" s="41"/>
      <c r="N72" s="18"/>
      <c r="O72" s="41"/>
      <c r="P72" s="41"/>
      <c r="Q72" s="41"/>
    </row>
    <row r="73" customFormat="false" ht="15" hidden="false" customHeight="false" outlineLevel="0" collapsed="false">
      <c r="A73" s="38" t="s">
        <v>131</v>
      </c>
      <c r="B73" s="42"/>
      <c r="C73" s="38"/>
      <c r="D73" s="19"/>
      <c r="E73" s="19"/>
      <c r="F73" s="19"/>
      <c r="G73" s="18"/>
      <c r="H73" s="18"/>
      <c r="I73" s="41"/>
      <c r="J73" s="18"/>
      <c r="K73" s="18"/>
      <c r="L73" s="41"/>
      <c r="M73" s="41"/>
      <c r="N73" s="18"/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42"/>
      <c r="C74" s="38"/>
      <c r="D74" s="19"/>
      <c r="E74" s="19"/>
      <c r="F74" s="19"/>
      <c r="G74" s="18"/>
      <c r="H74" s="18"/>
      <c r="I74" s="41"/>
      <c r="J74" s="18"/>
      <c r="K74" s="18"/>
      <c r="L74" s="41"/>
      <c r="M74" s="41"/>
      <c r="N74" s="18"/>
      <c r="O74" s="41"/>
      <c r="P74" s="41"/>
      <c r="Q74" s="41"/>
    </row>
    <row r="75" customFormat="false" ht="15" hidden="false" customHeight="false" outlineLevel="0" collapsed="false">
      <c r="A75" s="38" t="s">
        <v>133</v>
      </c>
      <c r="B75" s="42"/>
      <c r="C75" s="38"/>
      <c r="D75" s="19"/>
      <c r="E75" s="19"/>
      <c r="F75" s="19"/>
      <c r="G75" s="18"/>
      <c r="H75" s="18"/>
      <c r="I75" s="41"/>
      <c r="J75" s="18"/>
      <c r="K75" s="18"/>
      <c r="L75" s="41"/>
      <c r="M75" s="41"/>
      <c r="N75" s="18"/>
      <c r="O75" s="41"/>
      <c r="P75" s="41"/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8"/>
      <c r="H76" s="18"/>
      <c r="I76" s="41"/>
      <c r="J76" s="18"/>
      <c r="K76" s="18"/>
      <c r="L76" s="41"/>
      <c r="M76" s="41"/>
      <c r="N76" s="18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43" width="10.99"/>
    <col collapsed="false" customWidth="true" hidden="false" outlineLevel="0" max="7" min="7" style="15" width="9.41"/>
    <col collapsed="false" customWidth="true" hidden="false" outlineLevel="0" max="8" min="8" style="44" width="9.28"/>
    <col collapsed="false" customWidth="true" hidden="false" outlineLevel="0" max="9" min="9" style="15" width="8.41"/>
    <col collapsed="false" customWidth="true" hidden="false" outlineLevel="0" max="11" min="10" style="15" width="9.41"/>
    <col collapsed="false" customWidth="true" hidden="false" outlineLevel="0" max="12" min="12" style="44" width="9.85"/>
    <col collapsed="false" customWidth="true" hidden="false" outlineLevel="0" max="13" min="13" style="44" width="8.41"/>
    <col collapsed="false" customWidth="true" hidden="false" outlineLevel="0" max="14" min="14" style="15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135</v>
      </c>
      <c r="D1" s="17" t="s">
        <v>0</v>
      </c>
      <c r="E1" s="17" t="s">
        <v>1</v>
      </c>
      <c r="F1" s="45" t="s">
        <v>2</v>
      </c>
      <c r="G1" s="19" t="s">
        <v>3</v>
      </c>
      <c r="H1" s="46" t="s">
        <v>4</v>
      </c>
      <c r="I1" s="17" t="s">
        <v>5</v>
      </c>
      <c r="J1" s="19" t="s">
        <v>6</v>
      </c>
      <c r="K1" s="46" t="s">
        <v>7</v>
      </c>
      <c r="L1" s="45" t="n">
        <v>26</v>
      </c>
      <c r="M1" s="45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136</v>
      </c>
      <c r="C2" s="21"/>
      <c r="D2" s="19"/>
      <c r="E2" s="19"/>
      <c r="F2" s="47"/>
      <c r="G2" s="19"/>
      <c r="H2" s="47"/>
      <c r="I2" s="19"/>
      <c r="J2" s="19"/>
      <c r="K2" s="19"/>
      <c r="L2" s="47"/>
      <c r="M2" s="47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 t="n">
        <v>0.234027777777778</v>
      </c>
      <c r="E3" s="23" t="n">
        <v>0.925</v>
      </c>
      <c r="F3" s="48" t="n">
        <v>0.292361111111111</v>
      </c>
      <c r="G3" s="23" t="n">
        <v>0.0479166666666667</v>
      </c>
      <c r="H3" s="48" t="n">
        <v>0.992361111111111</v>
      </c>
      <c r="I3" s="23" t="n">
        <v>0.510416666666667</v>
      </c>
      <c r="J3" s="23" t="n">
        <v>0.555555555555556</v>
      </c>
      <c r="K3" s="23" t="n">
        <v>0.607638888888889</v>
      </c>
      <c r="L3" s="48" t="n">
        <v>0.345833333333333</v>
      </c>
      <c r="M3" s="48" t="n">
        <v>0.877777777777778</v>
      </c>
      <c r="N3" s="23" t="n">
        <v>0.439583333333333</v>
      </c>
      <c r="O3" s="23" t="n">
        <v>0.678472222222222</v>
      </c>
      <c r="P3" s="23" t="n">
        <v>0.7875</v>
      </c>
      <c r="Q3" s="23" t="n">
        <v>0.152083333333333</v>
      </c>
    </row>
    <row r="4" customFormat="false" ht="15" hidden="false" customHeight="false" outlineLevel="0" collapsed="false">
      <c r="B4" s="22" t="s">
        <v>26</v>
      </c>
      <c r="C4" s="21"/>
      <c r="D4" s="23" t="n">
        <v>0.246527777777778</v>
      </c>
      <c r="E4" s="23" t="n">
        <v>0.930555555555556</v>
      </c>
      <c r="F4" s="48" t="n">
        <v>0.297222222222222</v>
      </c>
      <c r="G4" s="23" t="n">
        <v>0.0597222222222222</v>
      </c>
      <c r="H4" s="48" t="n">
        <v>1.00277777777778</v>
      </c>
      <c r="I4" s="23" t="n">
        <v>0.515277777777778</v>
      </c>
      <c r="J4" s="23" t="n">
        <v>0.5625</v>
      </c>
      <c r="K4" s="23" t="n">
        <v>0.611805555555556</v>
      </c>
      <c r="L4" s="48" t="n">
        <v>0.358333333333333</v>
      </c>
      <c r="M4" s="48" t="n">
        <v>0.882638888888889</v>
      </c>
      <c r="N4" s="23" t="n">
        <v>0.447222222222222</v>
      </c>
      <c r="O4" s="23" t="n">
        <v>0.683333333333333</v>
      </c>
      <c r="P4" s="23" t="n">
        <v>0.791666666666667</v>
      </c>
      <c r="Q4" s="23" t="n">
        <v>0.159722222222222</v>
      </c>
    </row>
    <row r="5" customFormat="false" ht="15" hidden="false" customHeight="false" outlineLevel="0" collapsed="false">
      <c r="B5" s="22" t="s">
        <v>27</v>
      </c>
      <c r="C5" s="21"/>
      <c r="D5" s="23" t="n">
        <v>0.274305555555556</v>
      </c>
      <c r="E5" s="23" t="n">
        <v>0.963888888888889</v>
      </c>
      <c r="F5" s="48" t="n">
        <v>0.322916666666667</v>
      </c>
      <c r="G5" s="23" t="n">
        <v>0.0888888888888889</v>
      </c>
      <c r="H5" s="48" t="n">
        <v>1.03333333333333</v>
      </c>
      <c r="I5" s="23" t="n">
        <v>0.548611111111111</v>
      </c>
      <c r="J5" s="23" t="n">
        <v>0.590972222222222</v>
      </c>
      <c r="K5" s="23" t="n">
        <v>0.644444444444445</v>
      </c>
      <c r="L5" s="48" t="n">
        <v>0.385416666666667</v>
      </c>
      <c r="M5" s="48" t="n">
        <v>0.909722222222222</v>
      </c>
      <c r="N5" s="23" t="n">
        <v>0.480555555555556</v>
      </c>
      <c r="O5" s="23" t="n">
        <v>0.717361111111111</v>
      </c>
      <c r="P5" s="23" t="n">
        <v>0.827777777777778</v>
      </c>
      <c r="Q5" s="23" t="n">
        <v>0.1875</v>
      </c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.0402777777777778</v>
      </c>
      <c r="E6" s="25" t="n">
        <f aca="false">E5-E3</f>
        <v>0.0388888888888889</v>
      </c>
      <c r="F6" s="49" t="n">
        <f aca="false">F5-F3</f>
        <v>0.0305555555555556</v>
      </c>
      <c r="G6" s="25" t="n">
        <f aca="false">G5-G3</f>
        <v>0.0409722222222222</v>
      </c>
      <c r="H6" s="49" t="n">
        <f aca="false">H5-H3</f>
        <v>0.0409722222222222</v>
      </c>
      <c r="I6" s="25" t="n">
        <f aca="false">I5-I3</f>
        <v>0.0381944444444445</v>
      </c>
      <c r="J6" s="25" t="n">
        <f aca="false">J5-J3</f>
        <v>0.0354166666666667</v>
      </c>
      <c r="K6" s="25" t="n">
        <f aca="false">K5-K3</f>
        <v>0.0368055555555556</v>
      </c>
      <c r="L6" s="49" t="n">
        <f aca="false">L5-L3</f>
        <v>0.0395833333333333</v>
      </c>
      <c r="M6" s="49" t="n">
        <f aca="false">M5-M3</f>
        <v>0.0319444444444444</v>
      </c>
      <c r="N6" s="25" t="n">
        <f aca="false">N5-N3</f>
        <v>0.0409722222222222</v>
      </c>
      <c r="O6" s="25" t="n">
        <f aca="false">O5-O3</f>
        <v>0.0388888888888889</v>
      </c>
      <c r="P6" s="25" t="n">
        <f aca="false">P5-P3</f>
        <v>0.0402777777777778</v>
      </c>
      <c r="Q6" s="25" t="n">
        <f aca="false">Q5-Q3</f>
        <v>0.0354166666666667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.0277777777777778</v>
      </c>
      <c r="E7" s="25" t="n">
        <f aca="false">E5-E4</f>
        <v>0.0333333333333333</v>
      </c>
      <c r="F7" s="49" t="n">
        <f aca="false">F5-F4</f>
        <v>0.0256944444444444</v>
      </c>
      <c r="G7" s="25" t="n">
        <f aca="false">G5-G4</f>
        <v>0.0291666666666667</v>
      </c>
      <c r="H7" s="49" t="n">
        <f aca="false">H5-H4</f>
        <v>0.0305555555555556</v>
      </c>
      <c r="I7" s="25" t="n">
        <f aca="false">I5-I4</f>
        <v>0.0333333333333333</v>
      </c>
      <c r="J7" s="25" t="n">
        <f aca="false">J5-J4</f>
        <v>0.0284722222222222</v>
      </c>
      <c r="K7" s="25" t="n">
        <f aca="false">K5-K4</f>
        <v>0.0326388888888889</v>
      </c>
      <c r="L7" s="49" t="n">
        <f aca="false">L5-L4</f>
        <v>0.0270833333333333</v>
      </c>
      <c r="M7" s="49" t="n">
        <f aca="false">M5-M4</f>
        <v>0.0270833333333333</v>
      </c>
      <c r="N7" s="25" t="n">
        <f aca="false">N5-N4</f>
        <v>0.0333333333333333</v>
      </c>
      <c r="O7" s="25" t="n">
        <f aca="false">O5-O4</f>
        <v>0.0340277777777778</v>
      </c>
      <c r="P7" s="25" t="n">
        <f aca="false">P5-P4</f>
        <v>0.0361111111111111</v>
      </c>
      <c r="Q7" s="25" t="n">
        <f aca="false">Q5-Q4</f>
        <v>0.0277777777777778</v>
      </c>
    </row>
    <row r="8" customFormat="false" ht="15" hidden="false" customHeight="false" outlineLevel="0" collapsed="false">
      <c r="B8" s="22" t="s">
        <v>30</v>
      </c>
      <c r="C8" s="21"/>
      <c r="D8" s="50"/>
      <c r="E8" s="27"/>
      <c r="F8" s="51"/>
      <c r="G8" s="27"/>
      <c r="H8" s="51"/>
      <c r="I8" s="27"/>
      <c r="J8" s="27"/>
      <c r="K8" s="27"/>
      <c r="L8" s="51"/>
      <c r="M8" s="51"/>
      <c r="N8" s="27"/>
      <c r="O8" s="27"/>
      <c r="P8" s="27"/>
      <c r="Q8" s="27"/>
    </row>
    <row r="9" customFormat="false" ht="23.25" hidden="false" customHeight="false" outlineLevel="0" collapsed="false">
      <c r="B9" s="22" t="s">
        <v>32</v>
      </c>
      <c r="C9" s="29"/>
      <c r="D9" s="30"/>
      <c r="E9" s="30"/>
      <c r="F9" s="52"/>
      <c r="G9" s="30"/>
      <c r="H9" s="52"/>
      <c r="I9" s="30"/>
      <c r="J9" s="30"/>
      <c r="K9" s="30"/>
      <c r="L9" s="52"/>
      <c r="M9" s="52"/>
      <c r="N9" s="30"/>
      <c r="O9" s="30"/>
      <c r="P9" s="30"/>
      <c r="Q9" s="30"/>
    </row>
    <row r="10" customFormat="false" ht="15" hidden="false" customHeight="false" outlineLevel="0" collapsed="false">
      <c r="B10" s="22" t="s">
        <v>33</v>
      </c>
      <c r="C10" s="29" t="n">
        <f aca="false">MIN(D10:Q10)</f>
        <v>-590</v>
      </c>
      <c r="D10" s="30" t="n">
        <f aca="false">SUM(D14:D109)</f>
        <v>-50</v>
      </c>
      <c r="E10" s="30" t="n">
        <f aca="false">SUM(E14:E109)</f>
        <v>-55</v>
      </c>
      <c r="F10" s="52" t="n">
        <f aca="false">SUM(F14:F109)</f>
        <v>-590</v>
      </c>
      <c r="G10" s="30" t="n">
        <f aca="false">SUM(G14:G109)</f>
        <v>40</v>
      </c>
      <c r="H10" s="52" t="n">
        <f aca="false">SUM(H14:H109)</f>
        <v>-105</v>
      </c>
      <c r="I10" s="30" t="n">
        <f aca="false">SUM(I14:I109)</f>
        <v>-110</v>
      </c>
      <c r="J10" s="30" t="n">
        <f aca="false">SUM(J14:J109)</f>
        <v>-50</v>
      </c>
      <c r="K10" s="30" t="n">
        <f aca="false">SUM(K14:K109)</f>
        <v>-65</v>
      </c>
      <c r="L10" s="52" t="n">
        <f aca="false">SUM(L14:L109)</f>
        <v>-120</v>
      </c>
      <c r="M10" s="52" t="n">
        <f aca="false">SUM(M14:M109)</f>
        <v>-40</v>
      </c>
      <c r="N10" s="30" t="n">
        <f aca="false">SUM(N14:N109)</f>
        <v>-70</v>
      </c>
      <c r="O10" s="30" t="n">
        <f aca="false">SUM(O14:O109)</f>
        <v>-160</v>
      </c>
      <c r="P10" s="30" t="n">
        <f aca="false">SUM(P14:P109)</f>
        <v>-500</v>
      </c>
      <c r="Q10" s="30" t="n">
        <f aca="false">SUM(Q14:Q109)</f>
        <v>-165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-50</v>
      </c>
      <c r="E11" s="31" t="n">
        <f aca="false">E10+E9</f>
        <v>-55</v>
      </c>
      <c r="F11" s="53" t="n">
        <f aca="false">F10+F9</f>
        <v>-590</v>
      </c>
      <c r="G11" s="31" t="n">
        <f aca="false">G10+G9</f>
        <v>40</v>
      </c>
      <c r="H11" s="53" t="n">
        <f aca="false">H10+H9</f>
        <v>-105</v>
      </c>
      <c r="I11" s="31" t="n">
        <f aca="false">I10+I9</f>
        <v>-110</v>
      </c>
      <c r="J11" s="31" t="n">
        <f aca="false">J10+J9</f>
        <v>-50</v>
      </c>
      <c r="K11" s="31" t="n">
        <f aca="false">K10+K9</f>
        <v>-65</v>
      </c>
      <c r="L11" s="53" t="n">
        <f aca="false">L10+L9</f>
        <v>-120</v>
      </c>
      <c r="M11" s="53" t="n">
        <f aca="false">M10+M9</f>
        <v>-40</v>
      </c>
      <c r="N11" s="31" t="n">
        <f aca="false">N10+N9</f>
        <v>-70</v>
      </c>
      <c r="O11" s="31" t="n">
        <f aca="false">O10+O9</f>
        <v>-160</v>
      </c>
      <c r="P11" s="31" t="n">
        <f aca="false">P10+P9</f>
        <v>-500</v>
      </c>
      <c r="Q11" s="31" t="n">
        <f aca="false">Q10+Q9</f>
        <v>-165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169491525423729</v>
      </c>
      <c r="D12" s="54" t="n">
        <f aca="false">D11*$C$12</f>
        <v>-8.47457627118644</v>
      </c>
      <c r="E12" s="54" t="n">
        <f aca="false">E11*$C$12</f>
        <v>-9.32203389830509</v>
      </c>
      <c r="F12" s="54" t="n">
        <f aca="false">F11*$C$12</f>
        <v>-100</v>
      </c>
      <c r="G12" s="54" t="n">
        <f aca="false">G11*$C$12</f>
        <v>6.77966101694915</v>
      </c>
      <c r="H12" s="54" t="n">
        <f aca="false">H11*$C$12</f>
        <v>-17.7966101694915</v>
      </c>
      <c r="I12" s="54" t="n">
        <f aca="false">I11*$C$12</f>
        <v>-18.6440677966102</v>
      </c>
      <c r="J12" s="54" t="n">
        <f aca="false">J11*$C$12</f>
        <v>-8.47457627118644</v>
      </c>
      <c r="K12" s="54" t="n">
        <f aca="false">K11*$C$12</f>
        <v>-11.0169491525424</v>
      </c>
      <c r="L12" s="54" t="n">
        <f aca="false">L11*$C$12</f>
        <v>-20.3389830508475</v>
      </c>
      <c r="M12" s="54" t="n">
        <f aca="false">M11*$C$12</f>
        <v>-6.77966101694915</v>
      </c>
      <c r="N12" s="54" t="n">
        <f aca="false">N11*$C$12</f>
        <v>-11.864406779661</v>
      </c>
      <c r="O12" s="54" t="n">
        <f aca="false">O11*$C$12</f>
        <v>-27.1186440677966</v>
      </c>
      <c r="P12" s="54" t="n">
        <f aca="false">P11*$C$12</f>
        <v>-84.7457627118644</v>
      </c>
      <c r="Q12" s="54" t="n">
        <f aca="false">Q11*$C$12</f>
        <v>-27.9661016949153</v>
      </c>
    </row>
    <row r="13" customFormat="false" ht="15" hidden="false" customHeight="false" outlineLevel="0" collapsed="false">
      <c r="B13" s="22" t="s">
        <v>36</v>
      </c>
      <c r="C13" s="21"/>
      <c r="D13" s="34" t="n">
        <v>3</v>
      </c>
      <c r="E13" s="34" t="n">
        <v>4</v>
      </c>
      <c r="F13" s="55" t="n">
        <v>12</v>
      </c>
      <c r="G13" s="34" t="n">
        <v>1</v>
      </c>
      <c r="H13" s="56" t="n">
        <v>7</v>
      </c>
      <c r="I13" s="37" t="n">
        <v>8</v>
      </c>
      <c r="J13" s="34" t="n">
        <v>3</v>
      </c>
      <c r="K13" s="34" t="n">
        <v>5</v>
      </c>
      <c r="L13" s="57" t="n">
        <v>8</v>
      </c>
      <c r="M13" s="57" t="n">
        <v>2</v>
      </c>
      <c r="N13" s="34" t="n">
        <v>6</v>
      </c>
      <c r="O13" s="37" t="n">
        <v>9</v>
      </c>
      <c r="P13" s="37" t="n">
        <v>11</v>
      </c>
      <c r="Q13" s="37" t="n">
        <v>10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47"/>
      <c r="G14" s="19"/>
      <c r="H14" s="47"/>
      <c r="I14" s="41"/>
      <c r="J14" s="19"/>
      <c r="K14" s="19"/>
      <c r="L14" s="58"/>
      <c r="M14" s="58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/>
      <c r="F15" s="47"/>
      <c r="G15" s="19"/>
      <c r="H15" s="47"/>
      <c r="I15" s="41"/>
      <c r="J15" s="19"/>
      <c r="K15" s="19"/>
      <c r="L15" s="58"/>
      <c r="M15" s="58"/>
      <c r="N15" s="19"/>
      <c r="O15" s="41"/>
      <c r="P15" s="41"/>
      <c r="Q15" s="41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/>
      <c r="F16" s="47"/>
      <c r="G16" s="19"/>
      <c r="H16" s="47"/>
      <c r="I16" s="41"/>
      <c r="J16" s="19"/>
      <c r="K16" s="19"/>
      <c r="L16" s="58"/>
      <c r="M16" s="58"/>
      <c r="N16" s="19"/>
      <c r="O16" s="41"/>
      <c r="P16" s="41"/>
      <c r="Q16" s="41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47"/>
      <c r="G17" s="19"/>
      <c r="H17" s="47"/>
      <c r="I17" s="41"/>
      <c r="J17" s="19"/>
      <c r="K17" s="19"/>
      <c r="L17" s="58"/>
      <c r="M17" s="58"/>
      <c r="N17" s="19"/>
      <c r="O17" s="41"/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47"/>
      <c r="G18" s="19"/>
      <c r="H18" s="47"/>
      <c r="I18" s="41" t="n">
        <v>-10</v>
      </c>
      <c r="J18" s="19"/>
      <c r="K18" s="19"/>
      <c r="L18" s="58"/>
      <c r="M18" s="58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47"/>
      <c r="G19" s="19"/>
      <c r="H19" s="47"/>
      <c r="I19" s="41"/>
      <c r="J19" s="19"/>
      <c r="K19" s="19"/>
      <c r="L19" s="58"/>
      <c r="M19" s="58"/>
      <c r="N19" s="19"/>
      <c r="O19" s="41"/>
      <c r="P19" s="41"/>
      <c r="Q19" s="41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47"/>
      <c r="G20" s="19"/>
      <c r="H20" s="47"/>
      <c r="I20" s="41"/>
      <c r="J20" s="19"/>
      <c r="K20" s="19"/>
      <c r="L20" s="58"/>
      <c r="M20" s="58"/>
      <c r="N20" s="19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/>
      <c r="E21" s="19"/>
      <c r="F21" s="47" t="n">
        <v>-100</v>
      </c>
      <c r="G21" s="19"/>
      <c r="H21" s="47"/>
      <c r="I21" s="41"/>
      <c r="J21" s="19"/>
      <c r="K21" s="19"/>
      <c r="L21" s="58" t="n">
        <v>-20</v>
      </c>
      <c r="M21" s="58"/>
      <c r="N21" s="19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47"/>
      <c r="G22" s="19"/>
      <c r="H22" s="47"/>
      <c r="I22" s="41"/>
      <c r="J22" s="19"/>
      <c r="K22" s="19"/>
      <c r="L22" s="58"/>
      <c r="M22" s="58"/>
      <c r="N22" s="19"/>
      <c r="O22" s="41"/>
      <c r="P22" s="41"/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47"/>
      <c r="G23" s="19"/>
      <c r="H23" s="47"/>
      <c r="I23" s="41"/>
      <c r="J23" s="19"/>
      <c r="K23" s="19"/>
      <c r="L23" s="58"/>
      <c r="M23" s="58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47"/>
      <c r="G24" s="19"/>
      <c r="H24" s="47"/>
      <c r="I24" s="41"/>
      <c r="J24" s="19"/>
      <c r="K24" s="19"/>
      <c r="L24" s="58"/>
      <c r="M24" s="58"/>
      <c r="N24" s="19"/>
      <c r="O24" s="41"/>
      <c r="P24" s="41"/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47"/>
      <c r="G25" s="19"/>
      <c r="H25" s="47"/>
      <c r="I25" s="41"/>
      <c r="J25" s="19"/>
      <c r="K25" s="19"/>
      <c r="L25" s="58"/>
      <c r="M25" s="58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47"/>
      <c r="G26" s="19"/>
      <c r="H26" s="47"/>
      <c r="I26" s="41"/>
      <c r="J26" s="19"/>
      <c r="K26" s="19"/>
      <c r="L26" s="58"/>
      <c r="M26" s="58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47"/>
      <c r="G27" s="19"/>
      <c r="H27" s="47"/>
      <c r="I27" s="41"/>
      <c r="J27" s="19"/>
      <c r="K27" s="19"/>
      <c r="L27" s="58"/>
      <c r="M27" s="58"/>
      <c r="N27" s="19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47"/>
      <c r="G28" s="19"/>
      <c r="H28" s="47"/>
      <c r="I28" s="41"/>
      <c r="J28" s="19"/>
      <c r="K28" s="19"/>
      <c r="L28" s="58"/>
      <c r="M28" s="58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47"/>
      <c r="G29" s="19"/>
      <c r="H29" s="47"/>
      <c r="I29" s="41"/>
      <c r="J29" s="19"/>
      <c r="K29" s="19"/>
      <c r="L29" s="58"/>
      <c r="M29" s="58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47"/>
      <c r="G30" s="19"/>
      <c r="H30" s="47"/>
      <c r="I30" s="41"/>
      <c r="J30" s="19"/>
      <c r="K30" s="19"/>
      <c r="L30" s="58"/>
      <c r="M30" s="58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47"/>
      <c r="G31" s="19"/>
      <c r="H31" s="47"/>
      <c r="I31" s="41"/>
      <c r="J31" s="19"/>
      <c r="K31" s="19"/>
      <c r="L31" s="58"/>
      <c r="M31" s="58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47"/>
      <c r="G32" s="19"/>
      <c r="H32" s="47"/>
      <c r="I32" s="41"/>
      <c r="J32" s="19"/>
      <c r="K32" s="19"/>
      <c r="L32" s="58"/>
      <c r="M32" s="58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47"/>
      <c r="G33" s="19"/>
      <c r="H33" s="47"/>
      <c r="I33" s="41"/>
      <c r="J33" s="19"/>
      <c r="K33" s="19"/>
      <c r="L33" s="58"/>
      <c r="M33" s="58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47"/>
      <c r="G34" s="19"/>
      <c r="H34" s="47"/>
      <c r="I34" s="41"/>
      <c r="J34" s="19"/>
      <c r="K34" s="19"/>
      <c r="L34" s="58"/>
      <c r="M34" s="58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47"/>
      <c r="G35" s="19"/>
      <c r="H35" s="47"/>
      <c r="I35" s="41"/>
      <c r="J35" s="19"/>
      <c r="K35" s="19"/>
      <c r="L35" s="58"/>
      <c r="M35" s="58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39" t="s">
        <v>79</v>
      </c>
      <c r="C36" s="38" t="n">
        <v>-5</v>
      </c>
      <c r="D36" s="19"/>
      <c r="E36" s="19" t="n">
        <v>-5</v>
      </c>
      <c r="F36" s="47" t="n">
        <v>-5</v>
      </c>
      <c r="G36" s="19"/>
      <c r="H36" s="47" t="n">
        <v>-5</v>
      </c>
      <c r="I36" s="41"/>
      <c r="J36" s="19"/>
      <c r="K36" s="19" t="n">
        <v>-5</v>
      </c>
      <c r="L36" s="58"/>
      <c r="M36" s="58"/>
      <c r="N36" s="19" t="n">
        <v>-5</v>
      </c>
      <c r="O36" s="41"/>
      <c r="P36" s="41"/>
      <c r="Q36" s="41" t="n">
        <v>-5</v>
      </c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47"/>
      <c r="G37" s="19" t="n">
        <v>-10</v>
      </c>
      <c r="H37" s="47"/>
      <c r="I37" s="41"/>
      <c r="J37" s="19"/>
      <c r="K37" s="19"/>
      <c r="L37" s="58"/>
      <c r="M37" s="58"/>
      <c r="N37" s="19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47"/>
      <c r="G38" s="19"/>
      <c r="H38" s="47"/>
      <c r="I38" s="41"/>
      <c r="J38" s="19"/>
      <c r="K38" s="19"/>
      <c r="L38" s="58"/>
      <c r="M38" s="58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47" t="n">
        <v>-5</v>
      </c>
      <c r="G39" s="19"/>
      <c r="H39" s="47"/>
      <c r="I39" s="41"/>
      <c r="J39" s="19"/>
      <c r="K39" s="19"/>
      <c r="L39" s="58"/>
      <c r="M39" s="58"/>
      <c r="N39" s="19" t="n">
        <v>-5</v>
      </c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 t="n">
        <v>10</v>
      </c>
      <c r="E40" s="19"/>
      <c r="F40" s="47"/>
      <c r="G40" s="19"/>
      <c r="H40" s="47"/>
      <c r="I40" s="41"/>
      <c r="J40" s="19"/>
      <c r="K40" s="19"/>
      <c r="L40" s="58"/>
      <c r="M40" s="58"/>
      <c r="N40" s="19"/>
      <c r="O40" s="41"/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47"/>
      <c r="G41" s="19"/>
      <c r="H41" s="47"/>
      <c r="I41" s="41"/>
      <c r="J41" s="19"/>
      <c r="K41" s="19"/>
      <c r="L41" s="58"/>
      <c r="M41" s="58"/>
      <c r="N41" s="19"/>
      <c r="O41" s="41"/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47"/>
      <c r="G42" s="19"/>
      <c r="H42" s="47"/>
      <c r="I42" s="41"/>
      <c r="J42" s="19"/>
      <c r="K42" s="19"/>
      <c r="L42" s="58"/>
      <c r="M42" s="58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/>
      <c r="E43" s="19"/>
      <c r="F43" s="47"/>
      <c r="G43" s="19"/>
      <c r="H43" s="47"/>
      <c r="I43" s="41"/>
      <c r="J43" s="19"/>
      <c r="K43" s="19"/>
      <c r="L43" s="58"/>
      <c r="M43" s="58"/>
      <c r="N43" s="19"/>
      <c r="O43" s="41"/>
      <c r="P43" s="41"/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/>
      <c r="E44" s="19"/>
      <c r="F44" s="47"/>
      <c r="G44" s="19"/>
      <c r="H44" s="47"/>
      <c r="I44" s="41"/>
      <c r="J44" s="19"/>
      <c r="K44" s="19"/>
      <c r="L44" s="58"/>
      <c r="M44" s="58"/>
      <c r="N44" s="19"/>
      <c r="O44" s="41"/>
      <c r="P44" s="41"/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/>
      <c r="E45" s="19"/>
      <c r="F45" s="47"/>
      <c r="G45" s="19"/>
      <c r="H45" s="47"/>
      <c r="I45" s="41"/>
      <c r="J45" s="19"/>
      <c r="K45" s="19"/>
      <c r="L45" s="58"/>
      <c r="M45" s="58"/>
      <c r="N45" s="19"/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47"/>
      <c r="G46" s="19"/>
      <c r="H46" s="47"/>
      <c r="I46" s="41"/>
      <c r="J46" s="19"/>
      <c r="K46" s="19"/>
      <c r="L46" s="58"/>
      <c r="M46" s="58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47"/>
      <c r="G47" s="19"/>
      <c r="H47" s="47"/>
      <c r="I47" s="41"/>
      <c r="J47" s="19"/>
      <c r="K47" s="19"/>
      <c r="L47" s="58"/>
      <c r="M47" s="58"/>
      <c r="N47" s="19"/>
      <c r="O47" s="41"/>
      <c r="P47" s="41"/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47"/>
      <c r="G48" s="19"/>
      <c r="H48" s="47"/>
      <c r="I48" s="41"/>
      <c r="J48" s="19"/>
      <c r="K48" s="19"/>
      <c r="L48" s="58"/>
      <c r="M48" s="58"/>
      <c r="N48" s="19"/>
      <c r="O48" s="41"/>
      <c r="P48" s="41"/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47"/>
      <c r="G49" s="19"/>
      <c r="H49" s="47"/>
      <c r="I49" s="41"/>
      <c r="J49" s="19"/>
      <c r="K49" s="19"/>
      <c r="L49" s="58"/>
      <c r="M49" s="58"/>
      <c r="N49" s="19"/>
      <c r="O49" s="41"/>
      <c r="P49" s="41"/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47"/>
      <c r="G50" s="19"/>
      <c r="H50" s="47"/>
      <c r="I50" s="41"/>
      <c r="J50" s="19"/>
      <c r="K50" s="19"/>
      <c r="L50" s="58"/>
      <c r="M50" s="58"/>
      <c r="N50" s="19"/>
      <c r="O50" s="41"/>
      <c r="P50" s="41"/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/>
      <c r="E51" s="19"/>
      <c r="F51" s="47"/>
      <c r="G51" s="19"/>
      <c r="H51" s="47"/>
      <c r="I51" s="41"/>
      <c r="J51" s="19"/>
      <c r="K51" s="19"/>
      <c r="L51" s="58"/>
      <c r="M51" s="58"/>
      <c r="N51" s="19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47"/>
      <c r="G52" s="19"/>
      <c r="H52" s="47"/>
      <c r="I52" s="41"/>
      <c r="J52" s="19"/>
      <c r="K52" s="19"/>
      <c r="L52" s="58"/>
      <c r="M52" s="58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47"/>
      <c r="G53" s="19"/>
      <c r="H53" s="47"/>
      <c r="I53" s="41"/>
      <c r="J53" s="19"/>
      <c r="K53" s="19"/>
      <c r="L53" s="58"/>
      <c r="M53" s="58"/>
      <c r="N53" s="19"/>
      <c r="O53" s="41"/>
      <c r="P53" s="41"/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47"/>
      <c r="G54" s="19"/>
      <c r="H54" s="47"/>
      <c r="I54" s="41"/>
      <c r="J54" s="19"/>
      <c r="K54" s="19"/>
      <c r="L54" s="58"/>
      <c r="M54" s="58"/>
      <c r="N54" s="19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47"/>
      <c r="G55" s="19"/>
      <c r="H55" s="47"/>
      <c r="I55" s="41"/>
      <c r="J55" s="19"/>
      <c r="K55" s="19"/>
      <c r="L55" s="58"/>
      <c r="M55" s="58"/>
      <c r="N55" s="19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47"/>
      <c r="G56" s="19"/>
      <c r="H56" s="47"/>
      <c r="I56" s="41"/>
      <c r="J56" s="19"/>
      <c r="K56" s="19"/>
      <c r="L56" s="58"/>
      <c r="M56" s="58"/>
      <c r="N56" s="19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47"/>
      <c r="G57" s="19"/>
      <c r="H57" s="47"/>
      <c r="I57" s="41"/>
      <c r="J57" s="19"/>
      <c r="K57" s="19"/>
      <c r="L57" s="58"/>
      <c r="M57" s="58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47"/>
      <c r="G58" s="19"/>
      <c r="H58" s="47"/>
      <c r="I58" s="41"/>
      <c r="J58" s="19"/>
      <c r="K58" s="19"/>
      <c r="L58" s="58"/>
      <c r="M58" s="58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47"/>
      <c r="G59" s="19"/>
      <c r="H59" s="47"/>
      <c r="I59" s="41"/>
      <c r="J59" s="19"/>
      <c r="K59" s="19"/>
      <c r="L59" s="58"/>
      <c r="M59" s="58"/>
      <c r="N59" s="19" t="n">
        <v>-10</v>
      </c>
      <c r="O59" s="41" t="n">
        <v>-10</v>
      </c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 t="n">
        <v>10</v>
      </c>
      <c r="F60" s="47"/>
      <c r="G60" s="19"/>
      <c r="H60" s="47"/>
      <c r="I60" s="41"/>
      <c r="J60" s="19"/>
      <c r="K60" s="19"/>
      <c r="L60" s="58"/>
      <c r="M60" s="58" t="n">
        <v>10</v>
      </c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47"/>
      <c r="G61" s="19" t="n">
        <v>0</v>
      </c>
      <c r="H61" s="47"/>
      <c r="I61" s="41"/>
      <c r="J61" s="19"/>
      <c r="K61" s="19"/>
      <c r="L61" s="58" t="n">
        <v>0</v>
      </c>
      <c r="M61" s="58"/>
      <c r="N61" s="19" t="n">
        <v>0</v>
      </c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47"/>
      <c r="G62" s="19"/>
      <c r="H62" s="47"/>
      <c r="I62" s="41"/>
      <c r="J62" s="19"/>
      <c r="K62" s="19"/>
      <c r="L62" s="58"/>
      <c r="M62" s="58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47" t="n">
        <v>-20</v>
      </c>
      <c r="G63" s="19"/>
      <c r="H63" s="47"/>
      <c r="I63" s="41"/>
      <c r="J63" s="19"/>
      <c r="K63" s="19"/>
      <c r="L63" s="58"/>
      <c r="M63" s="58"/>
      <c r="N63" s="19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 t="n">
        <v>-70</v>
      </c>
      <c r="E64" s="19"/>
      <c r="F64" s="47"/>
      <c r="G64" s="19"/>
      <c r="H64" s="47" t="n">
        <v>-50</v>
      </c>
      <c r="I64" s="41" t="n">
        <v>-50</v>
      </c>
      <c r="J64" s="19" t="n">
        <v>-50</v>
      </c>
      <c r="K64" s="19" t="n">
        <v>-50</v>
      </c>
      <c r="L64" s="58"/>
      <c r="M64" s="58"/>
      <c r="N64" s="19"/>
      <c r="O64" s="41" t="n">
        <v>-50</v>
      </c>
      <c r="P64" s="41" t="n">
        <v>-50</v>
      </c>
      <c r="Q64" s="41" t="n">
        <v>-50</v>
      </c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47"/>
      <c r="G65" s="19"/>
      <c r="H65" s="47"/>
      <c r="I65" s="41"/>
      <c r="J65" s="19"/>
      <c r="K65" s="19"/>
      <c r="L65" s="58"/>
      <c r="M65" s="58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47"/>
      <c r="G66" s="19"/>
      <c r="H66" s="47"/>
      <c r="I66" s="41"/>
      <c r="J66" s="19"/>
      <c r="K66" s="19"/>
      <c r="L66" s="58"/>
      <c r="M66" s="58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47"/>
      <c r="G67" s="19"/>
      <c r="H67" s="47"/>
      <c r="I67" s="41"/>
      <c r="J67" s="19"/>
      <c r="K67" s="19"/>
      <c r="L67" s="58"/>
      <c r="M67" s="58"/>
      <c r="N67" s="19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47"/>
      <c r="G68" s="19"/>
      <c r="H68" s="47"/>
      <c r="I68" s="41"/>
      <c r="J68" s="19"/>
      <c r="K68" s="19"/>
      <c r="L68" s="58"/>
      <c r="M68" s="58"/>
      <c r="N68" s="19"/>
      <c r="O68" s="41"/>
      <c r="P68" s="41"/>
      <c r="Q68" s="41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47"/>
      <c r="G69" s="19"/>
      <c r="H69" s="47"/>
      <c r="I69" s="41"/>
      <c r="J69" s="19"/>
      <c r="K69" s="19"/>
      <c r="L69" s="58"/>
      <c r="M69" s="58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/>
      <c r="E70" s="19"/>
      <c r="F70" s="47"/>
      <c r="G70" s="19"/>
      <c r="H70" s="47"/>
      <c r="I70" s="41"/>
      <c r="J70" s="19"/>
      <c r="K70" s="19"/>
      <c r="L70" s="58"/>
      <c r="M70" s="58"/>
      <c r="N70" s="19"/>
      <c r="O70" s="41"/>
      <c r="P70" s="41"/>
      <c r="Q70" s="41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47"/>
      <c r="G71" s="19"/>
      <c r="H71" s="47"/>
      <c r="I71" s="41"/>
      <c r="J71" s="19"/>
      <c r="K71" s="19"/>
      <c r="L71" s="58"/>
      <c r="M71" s="58"/>
      <c r="N71" s="19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39" t="s">
        <v>137</v>
      </c>
      <c r="C72" s="38" t="n">
        <v>-50</v>
      </c>
      <c r="D72" s="19" t="n">
        <v>-50</v>
      </c>
      <c r="E72" s="19" t="n">
        <v>-50</v>
      </c>
      <c r="F72" s="47" t="n">
        <v>-150</v>
      </c>
      <c r="G72" s="19"/>
      <c r="H72" s="47" t="n">
        <v>-50</v>
      </c>
      <c r="I72" s="41" t="n">
        <v>-50</v>
      </c>
      <c r="J72" s="19" t="n">
        <v>-50</v>
      </c>
      <c r="K72" s="19" t="n">
        <v>-50</v>
      </c>
      <c r="L72" s="58" t="n">
        <v>-50</v>
      </c>
      <c r="M72" s="58" t="n">
        <v>-50</v>
      </c>
      <c r="N72" s="19" t="n">
        <v>-100</v>
      </c>
      <c r="O72" s="41" t="n">
        <v>-100</v>
      </c>
      <c r="P72" s="41" t="n">
        <v>-150</v>
      </c>
      <c r="Q72" s="41" t="n">
        <v>-100</v>
      </c>
    </row>
    <row r="73" customFormat="false" ht="15" hidden="false" customHeight="false" outlineLevel="0" collapsed="false">
      <c r="A73" s="38" t="s">
        <v>131</v>
      </c>
      <c r="B73" s="39" t="s">
        <v>138</v>
      </c>
      <c r="C73" s="38" t="n">
        <v>50</v>
      </c>
      <c r="D73" s="19" t="n">
        <v>50</v>
      </c>
      <c r="E73" s="19"/>
      <c r="F73" s="47"/>
      <c r="G73" s="19" t="n">
        <v>50</v>
      </c>
      <c r="H73" s="47"/>
      <c r="I73" s="41" t="n">
        <v>50</v>
      </c>
      <c r="J73" s="19" t="n">
        <v>50</v>
      </c>
      <c r="K73" s="19" t="n">
        <v>50</v>
      </c>
      <c r="L73" s="58" t="n">
        <v>50</v>
      </c>
      <c r="M73" s="58"/>
      <c r="N73" s="19" t="n">
        <v>50</v>
      </c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39" t="s">
        <v>139</v>
      </c>
      <c r="C74" s="38" t="n">
        <v>-50</v>
      </c>
      <c r="D74" s="19"/>
      <c r="E74" s="19"/>
      <c r="F74" s="47" t="n">
        <v>-300</v>
      </c>
      <c r="G74" s="19"/>
      <c r="H74" s="47"/>
      <c r="I74" s="41" t="n">
        <v>-50</v>
      </c>
      <c r="J74" s="19"/>
      <c r="K74" s="19"/>
      <c r="L74" s="58" t="n">
        <v>-100</v>
      </c>
      <c r="M74" s="58"/>
      <c r="N74" s="19"/>
      <c r="O74" s="41"/>
      <c r="P74" s="41" t="n">
        <v>-300</v>
      </c>
      <c r="Q74" s="41"/>
    </row>
    <row r="75" customFormat="false" ht="15" hidden="false" customHeight="false" outlineLevel="0" collapsed="false">
      <c r="A75" s="38" t="s">
        <v>133</v>
      </c>
      <c r="B75" s="39" t="s">
        <v>140</v>
      </c>
      <c r="C75" s="38"/>
      <c r="D75" s="19" t="n">
        <v>10</v>
      </c>
      <c r="E75" s="19" t="n">
        <v>-10</v>
      </c>
      <c r="F75" s="47" t="n">
        <v>-10</v>
      </c>
      <c r="G75" s="19"/>
      <c r="H75" s="47"/>
      <c r="I75" s="41"/>
      <c r="J75" s="19"/>
      <c r="K75" s="19" t="n">
        <v>-10</v>
      </c>
      <c r="L75" s="58"/>
      <c r="M75" s="58"/>
      <c r="N75" s="19"/>
      <c r="O75" s="41"/>
      <c r="P75" s="41"/>
      <c r="Q75" s="41" t="n">
        <v>-10</v>
      </c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47"/>
      <c r="G76" s="19"/>
      <c r="H76" s="47"/>
      <c r="I76" s="41"/>
      <c r="J76" s="19"/>
      <c r="K76" s="19"/>
      <c r="L76" s="58"/>
      <c r="M76" s="58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99"/>
    <col collapsed="false" customWidth="true" hidden="false" outlineLevel="0" max="7" min="7" style="15" width="9.41"/>
    <col collapsed="false" customWidth="true" hidden="false" outlineLevel="0" max="8" min="8" style="15" width="9.28"/>
    <col collapsed="false" customWidth="true" hidden="false" outlineLevel="0" max="9" min="9" style="15" width="8.41"/>
    <col collapsed="false" customWidth="true" hidden="false" outlineLevel="0" max="10" min="10" style="15" width="9.41"/>
    <col collapsed="false" customWidth="true" hidden="false" outlineLevel="0" max="11" min="11" style="44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5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141</v>
      </c>
      <c r="D1" s="17" t="s">
        <v>0</v>
      </c>
      <c r="E1" s="17" t="s">
        <v>1</v>
      </c>
      <c r="F1" s="17" t="s">
        <v>2</v>
      </c>
      <c r="G1" s="19" t="s">
        <v>3</v>
      </c>
      <c r="H1" s="19" t="s">
        <v>4</v>
      </c>
      <c r="I1" s="17" t="s">
        <v>5</v>
      </c>
      <c r="J1" s="19" t="s">
        <v>6</v>
      </c>
      <c r="K1" s="47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136</v>
      </c>
      <c r="C2" s="21"/>
      <c r="D2" s="19"/>
      <c r="E2" s="19"/>
      <c r="F2" s="19"/>
      <c r="G2" s="19"/>
      <c r="H2" s="19"/>
      <c r="I2" s="19"/>
      <c r="J2" s="19"/>
      <c r="K2" s="47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 t="n">
        <v>0.149305555555556</v>
      </c>
      <c r="E3" s="23" t="n">
        <v>0.3375</v>
      </c>
      <c r="F3" s="23" t="n">
        <v>0.2</v>
      </c>
      <c r="G3" s="23" t="n">
        <v>0.514583333333333</v>
      </c>
      <c r="H3" s="23" t="n">
        <v>0.638194444444444</v>
      </c>
      <c r="I3" s="23" t="n">
        <v>0.725694444444445</v>
      </c>
      <c r="J3" s="23" t="n">
        <v>0.602777777777778</v>
      </c>
      <c r="K3" s="48"/>
      <c r="L3" s="23" t="n">
        <v>0.765972222222222</v>
      </c>
      <c r="M3" s="23" t="n">
        <v>0.108333333333333</v>
      </c>
      <c r="N3" s="23" t="n">
        <v>0.289583333333333</v>
      </c>
      <c r="O3" s="23" t="n">
        <v>0.565277777777778</v>
      </c>
      <c r="P3" s="23" t="n">
        <v>0.842361111111111</v>
      </c>
      <c r="Q3" s="23" t="n">
        <v>0.461111111111111</v>
      </c>
    </row>
    <row r="4" customFormat="false" ht="15" hidden="false" customHeight="false" outlineLevel="0" collapsed="false">
      <c r="B4" s="22" t="s">
        <v>26</v>
      </c>
      <c r="C4" s="21"/>
      <c r="D4" s="23" t="n">
        <v>0.152083333333333</v>
      </c>
      <c r="E4" s="23" t="n">
        <v>0.347222222222222</v>
      </c>
      <c r="F4" s="23" t="n">
        <v>0.209027777777778</v>
      </c>
      <c r="G4" s="23" t="n">
        <v>0.51875</v>
      </c>
      <c r="H4" s="23" t="n">
        <v>0.640972222222222</v>
      </c>
      <c r="I4" s="23" t="n">
        <v>0.732638888888889</v>
      </c>
      <c r="J4" s="23" t="n">
        <v>0.606944444444444</v>
      </c>
      <c r="K4" s="48"/>
      <c r="L4" s="23" t="n">
        <v>0.775</v>
      </c>
      <c r="M4" s="23" t="n">
        <v>0.120138888888889</v>
      </c>
      <c r="N4" s="23" t="n">
        <v>0.293055555555556</v>
      </c>
      <c r="O4" s="23" t="n">
        <v>0.569444444444444</v>
      </c>
      <c r="P4" s="23" t="n">
        <v>0.848611111111111</v>
      </c>
      <c r="Q4" s="23" t="n">
        <v>0.46875</v>
      </c>
    </row>
    <row r="5" customFormat="false" ht="15" hidden="false" customHeight="false" outlineLevel="0" collapsed="false">
      <c r="B5" s="22" t="s">
        <v>27</v>
      </c>
      <c r="C5" s="21"/>
      <c r="D5" s="23" t="n">
        <v>0.172916666666667</v>
      </c>
      <c r="E5" s="23" t="n">
        <v>0.365277777777778</v>
      </c>
      <c r="F5" s="23" t="n">
        <v>0.232638888888889</v>
      </c>
      <c r="G5" s="23" t="n">
        <v>0.534722222222222</v>
      </c>
      <c r="H5" s="23" t="n">
        <v>0.6625</v>
      </c>
      <c r="I5" s="23" t="n">
        <v>0.751388888888889</v>
      </c>
      <c r="J5" s="23" t="n">
        <v>0.621527777777778</v>
      </c>
      <c r="K5" s="48"/>
      <c r="L5" s="23" t="n">
        <v>0.795138888888889</v>
      </c>
      <c r="M5" s="23" t="n">
        <v>0.140277777777778</v>
      </c>
      <c r="N5" s="23" t="n">
        <v>0.313194444444444</v>
      </c>
      <c r="O5" s="23" t="n">
        <v>0.585416666666667</v>
      </c>
      <c r="P5" s="23" t="n">
        <v>0.864583333333333</v>
      </c>
      <c r="Q5" s="23" t="n">
        <v>0.488194444444444</v>
      </c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.0236111111111111</v>
      </c>
      <c r="E6" s="25" t="n">
        <f aca="false">E5-E3</f>
        <v>0.0277777777777778</v>
      </c>
      <c r="F6" s="25" t="n">
        <f aca="false">F5-F3</f>
        <v>0.0326388888888889</v>
      </c>
      <c r="G6" s="25" t="n">
        <f aca="false">G5-G3</f>
        <v>0.0201388888888889</v>
      </c>
      <c r="H6" s="25" t="n">
        <f aca="false">H5-H3</f>
        <v>0.0243055555555556</v>
      </c>
      <c r="I6" s="25" t="n">
        <f aca="false">I5-I3</f>
        <v>0.0256944444444444</v>
      </c>
      <c r="J6" s="25" t="n">
        <f aca="false">J5-J3</f>
        <v>0.01875</v>
      </c>
      <c r="K6" s="49" t="n">
        <f aca="false">K5-K3</f>
        <v>0</v>
      </c>
      <c r="L6" s="25" t="n">
        <f aca="false">L5-L3</f>
        <v>0.0291666666666667</v>
      </c>
      <c r="M6" s="25" t="n">
        <f aca="false">M5-M3</f>
        <v>0.0319444444444444</v>
      </c>
      <c r="N6" s="25" t="n">
        <f aca="false">N5-N3</f>
        <v>0.0236111111111111</v>
      </c>
      <c r="O6" s="25" t="n">
        <f aca="false">O5-O3</f>
        <v>0.0201388888888889</v>
      </c>
      <c r="P6" s="25" t="n">
        <f aca="false">P5-P3</f>
        <v>0.0222222222222222</v>
      </c>
      <c r="Q6" s="25" t="n">
        <f aca="false">Q5-Q3</f>
        <v>0.0270833333333333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.0208333333333333</v>
      </c>
      <c r="E7" s="25" t="n">
        <f aca="false">E5-E4</f>
        <v>0.0180555555555556</v>
      </c>
      <c r="F7" s="25" t="n">
        <f aca="false">F5-F4</f>
        <v>0.0236111111111111</v>
      </c>
      <c r="G7" s="25" t="n">
        <f aca="false">G5-G4</f>
        <v>0.0159722222222222</v>
      </c>
      <c r="H7" s="25" t="n">
        <f aca="false">H5-H4</f>
        <v>0.0215277777777778</v>
      </c>
      <c r="I7" s="25" t="n">
        <f aca="false">I5-I4</f>
        <v>0.01875</v>
      </c>
      <c r="J7" s="25" t="n">
        <f aca="false">J5-J4</f>
        <v>0.0145833333333333</v>
      </c>
      <c r="K7" s="49" t="n">
        <f aca="false">K5-K4</f>
        <v>0</v>
      </c>
      <c r="L7" s="25" t="n">
        <f aca="false">L5-L4</f>
        <v>0.0201388888888889</v>
      </c>
      <c r="M7" s="25" t="n">
        <f aca="false">M5-M4</f>
        <v>0.0201388888888889</v>
      </c>
      <c r="N7" s="25" t="n">
        <f aca="false">N5-N4</f>
        <v>0.0201388888888889</v>
      </c>
      <c r="O7" s="25" t="n">
        <f aca="false">O5-O4</f>
        <v>0.0159722222222222</v>
      </c>
      <c r="P7" s="25" t="n">
        <f aca="false">P5-P4</f>
        <v>0.0159722222222222</v>
      </c>
      <c r="Q7" s="25" t="n">
        <f aca="false">Q5-Q4</f>
        <v>0.0194444444444444</v>
      </c>
    </row>
    <row r="8" customFormat="false" ht="15" hidden="false" customHeight="false" outlineLevel="0" collapsed="false">
      <c r="B8" s="22" t="s">
        <v>30</v>
      </c>
      <c r="C8" s="21"/>
      <c r="D8" s="27"/>
      <c r="E8" s="27"/>
      <c r="F8" s="27"/>
      <c r="G8" s="27"/>
      <c r="H8" s="27"/>
      <c r="I8" s="27"/>
      <c r="J8" s="27"/>
      <c r="K8" s="51" t="s">
        <v>142</v>
      </c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565.5</v>
      </c>
      <c r="D9" s="30"/>
      <c r="E9" s="30"/>
      <c r="F9" s="30"/>
      <c r="G9" s="30"/>
      <c r="H9" s="30"/>
      <c r="I9" s="30"/>
      <c r="J9" s="30"/>
      <c r="K9" s="52" t="n">
        <v>-1000</v>
      </c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B10" s="22" t="s">
        <v>33</v>
      </c>
      <c r="C10" s="29" t="n">
        <f aca="false">MIN(D10:Q10)</f>
        <v>-435</v>
      </c>
      <c r="D10" s="30" t="n">
        <f aca="false">SUM(D14:D109)</f>
        <v>-150</v>
      </c>
      <c r="E10" s="30" t="n">
        <f aca="false">SUM(E14:E109)</f>
        <v>-180</v>
      </c>
      <c r="F10" s="30" t="n">
        <f aca="false">SUM(F14:F109)</f>
        <v>-180</v>
      </c>
      <c r="G10" s="30" t="n">
        <f aca="false">SUM(G14:G109)</f>
        <v>-50</v>
      </c>
      <c r="H10" s="30" t="n">
        <f aca="false">SUM(H14:H109)</f>
        <v>-105</v>
      </c>
      <c r="I10" s="30" t="n">
        <f aca="false">SUM(I14:I109)</f>
        <v>-85</v>
      </c>
      <c r="J10" s="30" t="n">
        <f aca="false">SUM(J14:J109)</f>
        <v>-10</v>
      </c>
      <c r="K10" s="52" t="n">
        <f aca="false">SUM(K14:K109)</f>
        <v>0</v>
      </c>
      <c r="L10" s="30" t="n">
        <f aca="false">SUM(L14:L109)</f>
        <v>-235</v>
      </c>
      <c r="M10" s="30" t="n">
        <f aca="false">SUM(M14:M109)</f>
        <v>30</v>
      </c>
      <c r="N10" s="30" t="n">
        <f aca="false">SUM(N14:N109)</f>
        <v>-140</v>
      </c>
      <c r="O10" s="30" t="n">
        <f aca="false">SUM(O14:O109)</f>
        <v>-105</v>
      </c>
      <c r="P10" s="30" t="n">
        <f aca="false">SUM(P14:P109)</f>
        <v>-195</v>
      </c>
      <c r="Q10" s="30" t="n">
        <f aca="false">SUM(Q14:Q109)</f>
        <v>-435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-150</v>
      </c>
      <c r="E11" s="31" t="n">
        <f aca="false">E10+E9</f>
        <v>-180</v>
      </c>
      <c r="F11" s="31" t="n">
        <f aca="false">F10+F9</f>
        <v>-180</v>
      </c>
      <c r="G11" s="31" t="n">
        <f aca="false">G10+G9</f>
        <v>-50</v>
      </c>
      <c r="H11" s="31" t="n">
        <f aca="false">H10+H9</f>
        <v>-105</v>
      </c>
      <c r="I11" s="31" t="n">
        <f aca="false">I10+I9</f>
        <v>-85</v>
      </c>
      <c r="J11" s="31" t="n">
        <f aca="false">J10+J9</f>
        <v>-10</v>
      </c>
      <c r="K11" s="53" t="n">
        <f aca="false">K10+K9</f>
        <v>-1000</v>
      </c>
      <c r="L11" s="31" t="n">
        <f aca="false">L10+L9</f>
        <v>-235</v>
      </c>
      <c r="M11" s="31" t="n">
        <f aca="false">M10+M9</f>
        <v>30</v>
      </c>
      <c r="N11" s="31" t="n">
        <f aca="false">N10+N9</f>
        <v>-140</v>
      </c>
      <c r="O11" s="31" t="n">
        <f aca="false">O10+O9</f>
        <v>-105</v>
      </c>
      <c r="P11" s="31" t="n">
        <f aca="false">P10+P9</f>
        <v>-195</v>
      </c>
      <c r="Q11" s="31" t="n">
        <f aca="false">Q10+Q9</f>
        <v>-435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0999500249875062</v>
      </c>
      <c r="D12" s="33" t="n">
        <f aca="false">D11*$C$12</f>
        <v>-14.9925037481259</v>
      </c>
      <c r="E12" s="33" t="n">
        <f aca="false">E11*$C$12</f>
        <v>-17.9910044977511</v>
      </c>
      <c r="F12" s="33" t="n">
        <f aca="false">F11*$C$12</f>
        <v>-17.9910044977511</v>
      </c>
      <c r="G12" s="33" t="n">
        <f aca="false">G11*$C$12</f>
        <v>-4.99750124937531</v>
      </c>
      <c r="H12" s="33" t="n">
        <f aca="false">H11*$C$12</f>
        <v>-10.4947526236882</v>
      </c>
      <c r="I12" s="33" t="n">
        <f aca="false">I11*$C$12</f>
        <v>-8.49575212393803</v>
      </c>
      <c r="J12" s="33" t="n">
        <f aca="false">J11*$C$12</f>
        <v>-0.999500249875063</v>
      </c>
      <c r="K12" s="33" t="n">
        <f aca="false">K11*$C$12</f>
        <v>-99.9500249875062</v>
      </c>
      <c r="L12" s="33" t="n">
        <f aca="false">L11*$C$12</f>
        <v>-23.488255872064</v>
      </c>
      <c r="M12" s="33" t="n">
        <f aca="false">M11*$C$12</f>
        <v>2.99850074962519</v>
      </c>
      <c r="N12" s="33" t="n">
        <f aca="false">N11*$C$12</f>
        <v>-13.9930034982509</v>
      </c>
      <c r="O12" s="33" t="n">
        <f aca="false">O11*$C$12</f>
        <v>-10.4947526236882</v>
      </c>
      <c r="P12" s="33" t="n">
        <f aca="false">P11*$C$12</f>
        <v>-19.4902548725637</v>
      </c>
      <c r="Q12" s="33" t="n">
        <f aca="false">Q11*$C$12</f>
        <v>-43.4782608695652</v>
      </c>
    </row>
    <row r="13" customFormat="false" ht="15" hidden="false" customHeight="false" outlineLevel="0" collapsed="false">
      <c r="B13" s="22" t="s">
        <v>36</v>
      </c>
      <c r="C13" s="21"/>
      <c r="D13" s="34" t="n">
        <v>8</v>
      </c>
      <c r="E13" s="34" t="n">
        <v>9</v>
      </c>
      <c r="F13" s="35" t="n">
        <v>10</v>
      </c>
      <c r="G13" s="34" t="n">
        <v>3</v>
      </c>
      <c r="H13" s="34" t="n">
        <v>6</v>
      </c>
      <c r="I13" s="37" t="n">
        <v>4</v>
      </c>
      <c r="J13" s="34" t="n">
        <v>2</v>
      </c>
      <c r="K13" s="56"/>
      <c r="L13" s="37" t="n">
        <v>12</v>
      </c>
      <c r="M13" s="37" t="n">
        <v>1</v>
      </c>
      <c r="N13" s="34" t="n">
        <v>7</v>
      </c>
      <c r="O13" s="37" t="n">
        <v>5</v>
      </c>
      <c r="P13" s="37" t="n">
        <v>11</v>
      </c>
      <c r="Q13" s="37" t="n">
        <v>13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9"/>
      <c r="H14" s="19"/>
      <c r="I14" s="41"/>
      <c r="J14" s="19"/>
      <c r="K14" s="47"/>
      <c r="L14" s="41"/>
      <c r="M14" s="41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 t="n">
        <v>-20</v>
      </c>
      <c r="F15" s="19"/>
      <c r="G15" s="19" t="n">
        <v>-10</v>
      </c>
      <c r="H15" s="19"/>
      <c r="I15" s="41" t="n">
        <v>-10</v>
      </c>
      <c r="J15" s="19" t="n">
        <v>-10</v>
      </c>
      <c r="K15" s="47"/>
      <c r="L15" s="41"/>
      <c r="M15" s="41"/>
      <c r="N15" s="19"/>
      <c r="O15" s="41"/>
      <c r="P15" s="41" t="n">
        <v>-20</v>
      </c>
      <c r="Q15" s="41" t="n">
        <v>-60</v>
      </c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 t="n">
        <v>-10</v>
      </c>
      <c r="E16" s="19" t="n">
        <v>-10</v>
      </c>
      <c r="F16" s="19" t="n">
        <v>-10</v>
      </c>
      <c r="G16" s="19"/>
      <c r="H16" s="19" t="n">
        <v>-10</v>
      </c>
      <c r="I16" s="41" t="n">
        <v>-10</v>
      </c>
      <c r="J16" s="19"/>
      <c r="K16" s="47"/>
      <c r="L16" s="41" t="n">
        <v>-10</v>
      </c>
      <c r="M16" s="41" t="n">
        <v>-10</v>
      </c>
      <c r="N16" s="19" t="n">
        <v>-10</v>
      </c>
      <c r="O16" s="41" t="n">
        <v>-10</v>
      </c>
      <c r="P16" s="41" t="n">
        <v>-20</v>
      </c>
      <c r="Q16" s="41" t="n">
        <v>-10</v>
      </c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 t="n">
        <v>-5</v>
      </c>
      <c r="G17" s="19"/>
      <c r="H17" s="19"/>
      <c r="I17" s="41"/>
      <c r="J17" s="19"/>
      <c r="K17" s="47"/>
      <c r="L17" s="41" t="n">
        <v>-5</v>
      </c>
      <c r="M17" s="41"/>
      <c r="N17" s="19"/>
      <c r="O17" s="41"/>
      <c r="P17" s="41"/>
      <c r="Q17" s="41" t="n">
        <v>-10</v>
      </c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9"/>
      <c r="H18" s="19"/>
      <c r="I18" s="41"/>
      <c r="J18" s="19"/>
      <c r="K18" s="47"/>
      <c r="L18" s="41"/>
      <c r="M18" s="41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 t="n">
        <v>-60</v>
      </c>
      <c r="G19" s="19" t="n">
        <v>-20</v>
      </c>
      <c r="H19" s="19" t="n">
        <v>-10</v>
      </c>
      <c r="I19" s="41"/>
      <c r="J19" s="19" t="n">
        <v>-40</v>
      </c>
      <c r="K19" s="47"/>
      <c r="L19" s="41"/>
      <c r="M19" s="41"/>
      <c r="N19" s="19" t="n">
        <v>-60</v>
      </c>
      <c r="O19" s="41" t="n">
        <v>-10</v>
      </c>
      <c r="P19" s="41"/>
      <c r="Q19" s="41" t="n">
        <v>-80</v>
      </c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19"/>
      <c r="G20" s="19" t="n">
        <v>-20</v>
      </c>
      <c r="H20" s="19"/>
      <c r="I20" s="41"/>
      <c r="J20" s="19"/>
      <c r="K20" s="47"/>
      <c r="L20" s="41"/>
      <c r="M20" s="41"/>
      <c r="N20" s="19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 t="n">
        <v>-40</v>
      </c>
      <c r="E21" s="19"/>
      <c r="F21" s="19"/>
      <c r="G21" s="19"/>
      <c r="H21" s="19"/>
      <c r="I21" s="41"/>
      <c r="J21" s="19"/>
      <c r="K21" s="47"/>
      <c r="L21" s="41"/>
      <c r="M21" s="41"/>
      <c r="N21" s="19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9"/>
      <c r="H22" s="19"/>
      <c r="I22" s="41"/>
      <c r="J22" s="19"/>
      <c r="K22" s="47"/>
      <c r="L22" s="41"/>
      <c r="M22" s="41"/>
      <c r="N22" s="19"/>
      <c r="O22" s="41"/>
      <c r="P22" s="41" t="n">
        <v>-20</v>
      </c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9"/>
      <c r="H23" s="19"/>
      <c r="I23" s="41"/>
      <c r="J23" s="19"/>
      <c r="K23" s="47"/>
      <c r="L23" s="41"/>
      <c r="M23" s="41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19"/>
      <c r="G24" s="19"/>
      <c r="H24" s="19"/>
      <c r="I24" s="41"/>
      <c r="J24" s="19"/>
      <c r="K24" s="47"/>
      <c r="L24" s="41"/>
      <c r="M24" s="41"/>
      <c r="N24" s="19"/>
      <c r="O24" s="41"/>
      <c r="P24" s="41"/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9"/>
      <c r="H25" s="19"/>
      <c r="I25" s="41"/>
      <c r="J25" s="19"/>
      <c r="K25" s="47"/>
      <c r="L25" s="41"/>
      <c r="M25" s="41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9"/>
      <c r="H26" s="19"/>
      <c r="I26" s="41"/>
      <c r="J26" s="19"/>
      <c r="K26" s="47"/>
      <c r="L26" s="41"/>
      <c r="M26" s="41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19"/>
      <c r="G27" s="19"/>
      <c r="H27" s="19"/>
      <c r="I27" s="41"/>
      <c r="J27" s="19"/>
      <c r="K27" s="47"/>
      <c r="L27" s="41"/>
      <c r="M27" s="41"/>
      <c r="N27" s="19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9"/>
      <c r="H28" s="19"/>
      <c r="I28" s="41"/>
      <c r="J28" s="19"/>
      <c r="K28" s="47"/>
      <c r="L28" s="41"/>
      <c r="M28" s="41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9"/>
      <c r="H29" s="19"/>
      <c r="I29" s="41"/>
      <c r="J29" s="19"/>
      <c r="K29" s="47"/>
      <c r="L29" s="41"/>
      <c r="M29" s="41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9"/>
      <c r="H30" s="19"/>
      <c r="I30" s="41"/>
      <c r="J30" s="19"/>
      <c r="K30" s="47"/>
      <c r="L30" s="41"/>
      <c r="M30" s="41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9"/>
      <c r="H31" s="19"/>
      <c r="I31" s="41"/>
      <c r="J31" s="19"/>
      <c r="K31" s="47"/>
      <c r="L31" s="41"/>
      <c r="M31" s="41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9"/>
      <c r="H32" s="19"/>
      <c r="I32" s="41"/>
      <c r="J32" s="19"/>
      <c r="K32" s="47"/>
      <c r="L32" s="41"/>
      <c r="M32" s="41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9"/>
      <c r="H33" s="19"/>
      <c r="I33" s="41"/>
      <c r="J33" s="19"/>
      <c r="K33" s="47"/>
      <c r="L33" s="41"/>
      <c r="M33" s="41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9"/>
      <c r="H34" s="19"/>
      <c r="I34" s="41"/>
      <c r="J34" s="19"/>
      <c r="K34" s="47"/>
      <c r="L34" s="41"/>
      <c r="M34" s="41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9"/>
      <c r="H35" s="19"/>
      <c r="I35" s="41"/>
      <c r="J35" s="19"/>
      <c r="K35" s="47"/>
      <c r="L35" s="41"/>
      <c r="M35" s="41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 t="n">
        <v>-5</v>
      </c>
      <c r="F36" s="19"/>
      <c r="G36" s="19"/>
      <c r="H36" s="19" t="n">
        <v>-5</v>
      </c>
      <c r="I36" s="41"/>
      <c r="J36" s="19"/>
      <c r="K36" s="47"/>
      <c r="L36" s="41"/>
      <c r="M36" s="41"/>
      <c r="N36" s="19"/>
      <c r="O36" s="41"/>
      <c r="P36" s="41" t="s">
        <v>143</v>
      </c>
      <c r="Q36" s="41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 t="n">
        <v>-10</v>
      </c>
      <c r="E37" s="19"/>
      <c r="F37" s="19" t="n">
        <v>-10</v>
      </c>
      <c r="G37" s="19"/>
      <c r="H37" s="19"/>
      <c r="I37" s="41" t="n">
        <v>-10</v>
      </c>
      <c r="J37" s="19"/>
      <c r="K37" s="47"/>
      <c r="L37" s="41"/>
      <c r="M37" s="41"/>
      <c r="N37" s="19" t="n">
        <v>-10</v>
      </c>
      <c r="O37" s="41" t="n">
        <v>-10</v>
      </c>
      <c r="P37" s="41"/>
      <c r="Q37" s="41" t="n">
        <v>-10</v>
      </c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9"/>
      <c r="H38" s="19"/>
      <c r="I38" s="41"/>
      <c r="J38" s="19"/>
      <c r="K38" s="47"/>
      <c r="L38" s="41" t="n">
        <v>-15</v>
      </c>
      <c r="M38" s="41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9"/>
      <c r="H39" s="19"/>
      <c r="I39" s="41"/>
      <c r="J39" s="19"/>
      <c r="K39" s="47"/>
      <c r="L39" s="41"/>
      <c r="M39" s="41"/>
      <c r="N39" s="19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/>
      <c r="E40" s="19" t="n">
        <v>10</v>
      </c>
      <c r="F40" s="19"/>
      <c r="G40" s="19" t="n">
        <v>10</v>
      </c>
      <c r="H40" s="19"/>
      <c r="I40" s="41"/>
      <c r="J40" s="19" t="n">
        <v>10</v>
      </c>
      <c r="K40" s="47"/>
      <c r="L40" s="41"/>
      <c r="M40" s="41" t="n">
        <v>10</v>
      </c>
      <c r="N40" s="19"/>
      <c r="O40" s="41"/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19"/>
      <c r="G41" s="19" t="n">
        <v>10</v>
      </c>
      <c r="H41" s="19"/>
      <c r="I41" s="41"/>
      <c r="J41" s="19" t="n">
        <v>10</v>
      </c>
      <c r="K41" s="47"/>
      <c r="L41" s="41"/>
      <c r="M41" s="41" t="n">
        <v>10</v>
      </c>
      <c r="N41" s="19"/>
      <c r="O41" s="41"/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9"/>
      <c r="H42" s="19"/>
      <c r="I42" s="41"/>
      <c r="J42" s="19"/>
      <c r="K42" s="47"/>
      <c r="L42" s="41"/>
      <c r="M42" s="41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 t="n">
        <v>5</v>
      </c>
      <c r="E43" s="19" t="n">
        <v>5</v>
      </c>
      <c r="F43" s="19" t="n">
        <v>5</v>
      </c>
      <c r="G43" s="19" t="n">
        <v>5</v>
      </c>
      <c r="H43" s="19" t="n">
        <v>5</v>
      </c>
      <c r="I43" s="41" t="n">
        <v>5</v>
      </c>
      <c r="J43" s="19" t="n">
        <v>5</v>
      </c>
      <c r="K43" s="47"/>
      <c r="L43" s="41" t="n">
        <v>5</v>
      </c>
      <c r="M43" s="41" t="n">
        <v>5</v>
      </c>
      <c r="N43" s="19" t="n">
        <v>5</v>
      </c>
      <c r="O43" s="41" t="n">
        <v>5</v>
      </c>
      <c r="P43" s="41" t="n">
        <v>5</v>
      </c>
      <c r="Q43" s="41" t="n">
        <v>5</v>
      </c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 t="n">
        <v>10</v>
      </c>
      <c r="E44" s="19"/>
      <c r="F44" s="19"/>
      <c r="G44" s="19" t="n">
        <v>10</v>
      </c>
      <c r="H44" s="19" t="n">
        <v>10</v>
      </c>
      <c r="I44" s="41" t="n">
        <v>10</v>
      </c>
      <c r="J44" s="19" t="n">
        <v>10</v>
      </c>
      <c r="K44" s="47"/>
      <c r="L44" s="41" t="n">
        <v>10</v>
      </c>
      <c r="M44" s="41" t="n">
        <v>10</v>
      </c>
      <c r="N44" s="19" t="n">
        <v>10</v>
      </c>
      <c r="O44" s="41" t="n">
        <v>10</v>
      </c>
      <c r="P44" s="41"/>
      <c r="Q44" s="41" t="n">
        <v>10</v>
      </c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 t="n">
        <v>5</v>
      </c>
      <c r="E45" s="19"/>
      <c r="F45" s="19"/>
      <c r="G45" s="19" t="n">
        <v>5</v>
      </c>
      <c r="H45" s="19" t="n">
        <v>5</v>
      </c>
      <c r="I45" s="41" t="n">
        <v>5</v>
      </c>
      <c r="J45" s="19" t="n">
        <v>5</v>
      </c>
      <c r="K45" s="47"/>
      <c r="L45" s="41"/>
      <c r="M45" s="41" t="n">
        <v>5</v>
      </c>
      <c r="N45" s="19" t="n">
        <v>5</v>
      </c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9"/>
      <c r="H46" s="19"/>
      <c r="I46" s="41"/>
      <c r="J46" s="19"/>
      <c r="K46" s="47"/>
      <c r="L46" s="59"/>
      <c r="M46" s="41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19" t="n">
        <v>-30</v>
      </c>
      <c r="G47" s="19"/>
      <c r="H47" s="19"/>
      <c r="I47" s="41"/>
      <c r="J47" s="19"/>
      <c r="K47" s="47"/>
      <c r="L47" s="41"/>
      <c r="M47" s="41"/>
      <c r="N47" s="19"/>
      <c r="O47" s="41"/>
      <c r="P47" s="41"/>
      <c r="Q47" s="41" t="n">
        <v>-100</v>
      </c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 t="n">
        <v>-40</v>
      </c>
      <c r="F48" s="19"/>
      <c r="G48" s="19"/>
      <c r="H48" s="19"/>
      <c r="I48" s="41"/>
      <c r="J48" s="19" t="n">
        <v>-20</v>
      </c>
      <c r="K48" s="47"/>
      <c r="L48" s="41" t="n">
        <v>-20</v>
      </c>
      <c r="M48" s="41" t="n">
        <v>-20</v>
      </c>
      <c r="N48" s="19" t="n">
        <v>-20</v>
      </c>
      <c r="O48" s="41"/>
      <c r="P48" s="41"/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 t="n">
        <v>-60</v>
      </c>
      <c r="F49" s="19"/>
      <c r="G49" s="19" t="n">
        <v>-30</v>
      </c>
      <c r="H49" s="19"/>
      <c r="I49" s="41"/>
      <c r="J49" s="19"/>
      <c r="K49" s="47"/>
      <c r="L49" s="41"/>
      <c r="M49" s="41"/>
      <c r="N49" s="19" t="n">
        <v>-30</v>
      </c>
      <c r="O49" s="41"/>
      <c r="P49" s="41" t="n">
        <v>-60</v>
      </c>
      <c r="Q49" s="41" t="n">
        <v>-60</v>
      </c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19"/>
      <c r="G50" s="19"/>
      <c r="H50" s="19"/>
      <c r="I50" s="41"/>
      <c r="J50" s="19"/>
      <c r="K50" s="47"/>
      <c r="L50" s="41"/>
      <c r="M50" s="41"/>
      <c r="N50" s="19"/>
      <c r="O50" s="41"/>
      <c r="P50" s="41" t="n">
        <v>-20</v>
      </c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 t="n">
        <v>-50</v>
      </c>
      <c r="E51" s="19"/>
      <c r="F51" s="19"/>
      <c r="G51" s="19"/>
      <c r="H51" s="19"/>
      <c r="I51" s="41"/>
      <c r="J51" s="19"/>
      <c r="K51" s="47"/>
      <c r="L51" s="41" t="n">
        <v>-50</v>
      </c>
      <c r="M51" s="41"/>
      <c r="N51" s="19"/>
      <c r="O51" s="41"/>
      <c r="P51" s="41"/>
      <c r="Q51" s="41" t="n">
        <v>-50</v>
      </c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19"/>
      <c r="G52" s="19"/>
      <c r="H52" s="19"/>
      <c r="I52" s="41"/>
      <c r="J52" s="19"/>
      <c r="K52" s="47"/>
      <c r="L52" s="41" t="n">
        <v>-50</v>
      </c>
      <c r="M52" s="41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 t="n">
        <v>-10</v>
      </c>
      <c r="G53" s="19"/>
      <c r="H53" s="19"/>
      <c r="I53" s="41"/>
      <c r="J53" s="19"/>
      <c r="K53" s="47"/>
      <c r="L53" s="41" t="n">
        <v>-10</v>
      </c>
      <c r="M53" s="41" t="n">
        <v>-10</v>
      </c>
      <c r="N53" s="19"/>
      <c r="O53" s="41" t="n">
        <v>-10</v>
      </c>
      <c r="P53" s="41" t="n">
        <v>-20</v>
      </c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19"/>
      <c r="G54" s="19"/>
      <c r="H54" s="19"/>
      <c r="I54" s="41"/>
      <c r="J54" s="19"/>
      <c r="K54" s="47"/>
      <c r="L54" s="41"/>
      <c r="M54" s="41"/>
      <c r="N54" s="19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9"/>
      <c r="H55" s="19"/>
      <c r="I55" s="41"/>
      <c r="J55" s="19"/>
      <c r="K55" s="47"/>
      <c r="L55" s="41"/>
      <c r="M55" s="41"/>
      <c r="N55" s="19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9"/>
      <c r="H56" s="19" t="n">
        <v>-50</v>
      </c>
      <c r="I56" s="41"/>
      <c r="J56" s="19"/>
      <c r="K56" s="47"/>
      <c r="L56" s="41" t="n">
        <v>-40</v>
      </c>
      <c r="M56" s="41"/>
      <c r="N56" s="19"/>
      <c r="O56" s="41" t="n">
        <v>-50</v>
      </c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9"/>
      <c r="H57" s="19"/>
      <c r="I57" s="41"/>
      <c r="J57" s="19"/>
      <c r="K57" s="47"/>
      <c r="L57" s="41"/>
      <c r="M57" s="41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9"/>
      <c r="H58" s="19"/>
      <c r="I58" s="41"/>
      <c r="J58" s="19"/>
      <c r="K58" s="47"/>
      <c r="L58" s="41"/>
      <c r="M58" s="41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 t="n">
        <v>-10</v>
      </c>
      <c r="G59" s="19" t="n">
        <v>-10</v>
      </c>
      <c r="H59" s="19"/>
      <c r="I59" s="41" t="n">
        <v>-10</v>
      </c>
      <c r="J59" s="19"/>
      <c r="K59" s="47"/>
      <c r="L59" s="41" t="n">
        <v>-10</v>
      </c>
      <c r="M59" s="41"/>
      <c r="N59" s="19" t="n">
        <v>-10</v>
      </c>
      <c r="O59" s="41" t="n">
        <v>-10</v>
      </c>
      <c r="P59" s="41"/>
      <c r="Q59" s="41" t="n">
        <v>-10</v>
      </c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9"/>
      <c r="H60" s="19"/>
      <c r="I60" s="41"/>
      <c r="J60" s="19"/>
      <c r="K60" s="47"/>
      <c r="L60" s="41"/>
      <c r="M60" s="41" t="n">
        <v>10</v>
      </c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9"/>
      <c r="H61" s="19"/>
      <c r="I61" s="41"/>
      <c r="J61" s="19" t="n">
        <v>0</v>
      </c>
      <c r="K61" s="47"/>
      <c r="L61" s="41"/>
      <c r="M61" s="41"/>
      <c r="N61" s="19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9"/>
      <c r="H62" s="19"/>
      <c r="I62" s="41"/>
      <c r="J62" s="19"/>
      <c r="K62" s="47"/>
      <c r="L62" s="41" t="n">
        <v>-10</v>
      </c>
      <c r="M62" s="41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9" t="n">
        <v>-20</v>
      </c>
      <c r="H63" s="19"/>
      <c r="I63" s="41"/>
      <c r="J63" s="19"/>
      <c r="K63" s="47"/>
      <c r="L63" s="41"/>
      <c r="M63" s="41"/>
      <c r="N63" s="19" t="n">
        <v>-20</v>
      </c>
      <c r="O63" s="41" t="n">
        <v>-20</v>
      </c>
      <c r="P63" s="41" t="n">
        <v>-20</v>
      </c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 t="n">
        <v>-50</v>
      </c>
      <c r="E64" s="19" t="n">
        <v>-50</v>
      </c>
      <c r="F64" s="19" t="n">
        <v>-50</v>
      </c>
      <c r="G64" s="19"/>
      <c r="H64" s="19" t="n">
        <v>-50</v>
      </c>
      <c r="I64" s="41" t="n">
        <v>-50</v>
      </c>
      <c r="J64" s="19"/>
      <c r="K64" s="47"/>
      <c r="L64" s="41"/>
      <c r="M64" s="41"/>
      <c r="N64" s="19"/>
      <c r="O64" s="41"/>
      <c r="P64" s="41"/>
      <c r="Q64" s="41" t="n">
        <v>-50</v>
      </c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9"/>
      <c r="H65" s="19"/>
      <c r="I65" s="41"/>
      <c r="J65" s="19"/>
      <c r="K65" s="47"/>
      <c r="L65" s="41"/>
      <c r="M65" s="41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9"/>
      <c r="H66" s="19"/>
      <c r="I66" s="41"/>
      <c r="J66" s="19"/>
      <c r="K66" s="47"/>
      <c r="L66" s="41"/>
      <c r="M66" s="41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9"/>
      <c r="H67" s="19"/>
      <c r="I67" s="41"/>
      <c r="J67" s="19"/>
      <c r="K67" s="47"/>
      <c r="L67" s="41"/>
      <c r="M67" s="41"/>
      <c r="N67" s="19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9"/>
      <c r="H68" s="19"/>
      <c r="I68" s="41"/>
      <c r="J68" s="19"/>
      <c r="K68" s="47"/>
      <c r="L68" s="41"/>
      <c r="M68" s="41"/>
      <c r="N68" s="19"/>
      <c r="O68" s="41"/>
      <c r="P68" s="41"/>
      <c r="Q68" s="41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19"/>
      <c r="G69" s="19"/>
      <c r="H69" s="19"/>
      <c r="I69" s="41"/>
      <c r="J69" s="19"/>
      <c r="K69" s="47"/>
      <c r="L69" s="41"/>
      <c r="M69" s="41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 t="n">
        <v>-10</v>
      </c>
      <c r="E70" s="19" t="n">
        <v>-10</v>
      </c>
      <c r="F70" s="19" t="n">
        <v>0</v>
      </c>
      <c r="G70" s="19" t="n">
        <v>20</v>
      </c>
      <c r="H70" s="19"/>
      <c r="I70" s="41"/>
      <c r="J70" s="19" t="n">
        <v>20</v>
      </c>
      <c r="K70" s="47"/>
      <c r="L70" s="41" t="n">
        <v>-30</v>
      </c>
      <c r="M70" s="41" t="n">
        <v>20</v>
      </c>
      <c r="N70" s="19" t="n">
        <v>0</v>
      </c>
      <c r="O70" s="41" t="n">
        <v>0</v>
      </c>
      <c r="P70" s="41" t="n">
        <v>-20</v>
      </c>
      <c r="Q70" s="41" t="n">
        <v>-10</v>
      </c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9"/>
      <c r="H71" s="19"/>
      <c r="I71" s="41" t="n">
        <v>-15</v>
      </c>
      <c r="J71" s="19"/>
      <c r="K71" s="47"/>
      <c r="L71" s="41"/>
      <c r="M71" s="41"/>
      <c r="N71" s="19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42"/>
      <c r="C72" s="38"/>
      <c r="D72" s="19"/>
      <c r="E72" s="19"/>
      <c r="F72" s="19"/>
      <c r="G72" s="19"/>
      <c r="H72" s="19"/>
      <c r="I72" s="41"/>
      <c r="J72" s="19"/>
      <c r="K72" s="47"/>
      <c r="L72" s="41"/>
      <c r="M72" s="41"/>
      <c r="N72" s="19"/>
      <c r="O72" s="41"/>
      <c r="P72" s="41"/>
      <c r="Q72" s="41"/>
    </row>
    <row r="73" customFormat="false" ht="15" hidden="false" customHeight="false" outlineLevel="0" collapsed="false">
      <c r="A73" s="38" t="s">
        <v>131</v>
      </c>
      <c r="B73" s="42"/>
      <c r="C73" s="38"/>
      <c r="D73" s="19"/>
      <c r="E73" s="19"/>
      <c r="F73" s="19"/>
      <c r="G73" s="19"/>
      <c r="H73" s="19"/>
      <c r="I73" s="41"/>
      <c r="J73" s="19"/>
      <c r="K73" s="47"/>
      <c r="L73" s="41"/>
      <c r="M73" s="41"/>
      <c r="N73" s="19"/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42"/>
      <c r="C74" s="38"/>
      <c r="D74" s="19"/>
      <c r="E74" s="19"/>
      <c r="F74" s="19"/>
      <c r="G74" s="19"/>
      <c r="H74" s="19"/>
      <c r="I74" s="41"/>
      <c r="J74" s="19"/>
      <c r="K74" s="47"/>
      <c r="L74" s="41"/>
      <c r="M74" s="41"/>
      <c r="N74" s="19"/>
      <c r="O74" s="41"/>
      <c r="P74" s="41"/>
      <c r="Q74" s="41"/>
    </row>
    <row r="75" customFormat="false" ht="15" hidden="false" customHeight="false" outlineLevel="0" collapsed="false">
      <c r="A75" s="38" t="s">
        <v>133</v>
      </c>
      <c r="B75" s="42"/>
      <c r="C75" s="38"/>
      <c r="D75" s="19"/>
      <c r="E75" s="19"/>
      <c r="F75" s="19"/>
      <c r="G75" s="19"/>
      <c r="H75" s="19"/>
      <c r="I75" s="41"/>
      <c r="J75" s="19"/>
      <c r="K75" s="47"/>
      <c r="L75" s="41"/>
      <c r="M75" s="41"/>
      <c r="N75" s="19"/>
      <c r="O75" s="41"/>
      <c r="P75" s="41"/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9"/>
      <c r="H76" s="19"/>
      <c r="I76" s="41"/>
      <c r="J76" s="19"/>
      <c r="K76" s="47"/>
      <c r="L76" s="41"/>
      <c r="M76" s="41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71"/>
    <col collapsed="false" customWidth="true" hidden="false" outlineLevel="0" max="7" min="7" style="15" width="9.99"/>
    <col collapsed="false" customWidth="true" hidden="false" outlineLevel="0" max="8" min="8" style="15" width="9.28"/>
    <col collapsed="false" customWidth="true" hidden="false" outlineLevel="0" max="9" min="9" style="15" width="8.41"/>
    <col collapsed="false" customWidth="true" hidden="false" outlineLevel="0" max="10" min="10" style="15" width="9.41"/>
    <col collapsed="false" customWidth="true" hidden="false" outlineLevel="0" max="11" min="11" style="44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5" width="9.41"/>
    <col collapsed="false" customWidth="true" hidden="false" outlineLevel="0" max="15" min="15" style="15" width="8.41"/>
    <col collapsed="false" customWidth="true" hidden="false" outlineLevel="0" max="16" min="16" style="15" width="10.41"/>
    <col collapsed="false" customWidth="true" hidden="false" outlineLevel="0" max="17" min="17" style="15" width="8.41"/>
  </cols>
  <sheetData>
    <row r="1" customFormat="false" ht="45" hidden="false" customHeight="false" outlineLevel="0" collapsed="false">
      <c r="B1" s="16" t="s">
        <v>144</v>
      </c>
      <c r="D1" s="17" t="s">
        <v>0</v>
      </c>
      <c r="E1" s="17" t="s">
        <v>1</v>
      </c>
      <c r="F1" s="17" t="s">
        <v>2</v>
      </c>
      <c r="G1" s="19" t="s">
        <v>3</v>
      </c>
      <c r="H1" s="19" t="s">
        <v>4</v>
      </c>
      <c r="I1" s="17" t="s">
        <v>5</v>
      </c>
      <c r="J1" s="19" t="s">
        <v>6</v>
      </c>
      <c r="K1" s="47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136</v>
      </c>
      <c r="C2" s="21"/>
      <c r="D2" s="19"/>
      <c r="E2" s="19"/>
      <c r="F2" s="19"/>
      <c r="G2" s="19"/>
      <c r="H2" s="19"/>
      <c r="I2" s="19"/>
      <c r="J2" s="19"/>
      <c r="K2" s="47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 t="n">
        <v>0.413194444444444</v>
      </c>
      <c r="E3" s="23" t="n">
        <v>0.996527777777778</v>
      </c>
      <c r="F3" s="23" t="n">
        <v>0.0444444444444444</v>
      </c>
      <c r="G3" s="23" t="n">
        <v>0.165972222222222</v>
      </c>
      <c r="H3" s="23" t="n">
        <v>0.859722222222222</v>
      </c>
      <c r="I3" s="23" t="n">
        <v>0.941666666666667</v>
      </c>
      <c r="J3" s="23" t="n">
        <v>0.630555555555556</v>
      </c>
      <c r="K3" s="48"/>
      <c r="L3" s="23" t="n">
        <v>0.447222222222222</v>
      </c>
      <c r="M3" s="23" t="n">
        <v>0.81875</v>
      </c>
      <c r="N3" s="23" t="n">
        <v>0.340277777777778</v>
      </c>
      <c r="O3" s="23" t="n">
        <v>0.516666666666667</v>
      </c>
      <c r="P3" s="23" t="n">
        <v>0.581944444444445</v>
      </c>
      <c r="Q3" s="23" t="n">
        <v>0.103472222222222</v>
      </c>
    </row>
    <row r="4" customFormat="false" ht="15" hidden="false" customHeight="false" outlineLevel="0" collapsed="false">
      <c r="B4" s="22" t="s">
        <v>26</v>
      </c>
      <c r="C4" s="21"/>
      <c r="D4" s="23" t="n">
        <v>0.423611111111111</v>
      </c>
      <c r="E4" s="23" t="n">
        <v>1</v>
      </c>
      <c r="F4" s="23" t="n">
        <v>0.0555555555555556</v>
      </c>
      <c r="G4" s="23" t="n">
        <v>0.173611111111111</v>
      </c>
      <c r="H4" s="23" t="n">
        <v>0.865972222222222</v>
      </c>
      <c r="I4" s="23" t="n">
        <v>0.950694444444444</v>
      </c>
      <c r="J4" s="23" t="n">
        <v>0.633333333333333</v>
      </c>
      <c r="K4" s="48"/>
      <c r="L4" s="23" t="n">
        <v>0.454861111111111</v>
      </c>
      <c r="M4" s="23" t="n">
        <v>0.821527777777778</v>
      </c>
      <c r="N4" s="23" t="n">
        <v>0.345138888888889</v>
      </c>
      <c r="O4" s="23" t="n">
        <v>0.524305555555556</v>
      </c>
      <c r="P4" s="23" t="n">
        <v>0.590277777777778</v>
      </c>
      <c r="Q4" s="23" t="n">
        <v>0.109027777777778</v>
      </c>
    </row>
    <row r="5" customFormat="false" ht="15" hidden="false" customHeight="false" outlineLevel="0" collapsed="false">
      <c r="B5" s="22" t="s">
        <v>27</v>
      </c>
      <c r="C5" s="21"/>
      <c r="D5" s="23" t="n">
        <v>0.45</v>
      </c>
      <c r="E5" s="23" t="n">
        <v>1.03819444444444</v>
      </c>
      <c r="F5" s="23" t="n">
        <v>0.0972222222222222</v>
      </c>
      <c r="G5" s="23" t="n">
        <v>0.216666666666667</v>
      </c>
      <c r="H5" s="23" t="n">
        <v>0.895138888888889</v>
      </c>
      <c r="I5" s="23" t="n">
        <v>0.983333333333333</v>
      </c>
      <c r="J5" s="23" t="n">
        <v>0.664583333333333</v>
      </c>
      <c r="K5" s="48"/>
      <c r="L5" s="23" t="n">
        <v>0.477777777777778</v>
      </c>
      <c r="M5" s="23" t="n">
        <v>0.848611111111111</v>
      </c>
      <c r="N5" s="23" t="n">
        <v>0.379166666666667</v>
      </c>
      <c r="O5" s="23" t="n">
        <v>0.548611111111111</v>
      </c>
      <c r="P5" s="23" t="n">
        <v>0.613194444444445</v>
      </c>
      <c r="Q5" s="23" t="n">
        <v>0.140972222222222</v>
      </c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.0368055555555556</v>
      </c>
      <c r="E6" s="25" t="n">
        <f aca="false">E5-E3</f>
        <v>0.0416666666666667</v>
      </c>
      <c r="F6" s="25" t="n">
        <f aca="false">F5-F3</f>
        <v>0.0527777777777778</v>
      </c>
      <c r="G6" s="25" t="n">
        <f aca="false">G5-G3</f>
        <v>0.0506944444444444</v>
      </c>
      <c r="H6" s="25" t="n">
        <f aca="false">H5-H3</f>
        <v>0.0354166666666667</v>
      </c>
      <c r="I6" s="25" t="n">
        <f aca="false">I5-I3</f>
        <v>0.0416666666666667</v>
      </c>
      <c r="J6" s="25" t="n">
        <f aca="false">J5-J3</f>
        <v>0.0340277777777778</v>
      </c>
      <c r="K6" s="49" t="n">
        <f aca="false">K5-K3</f>
        <v>0</v>
      </c>
      <c r="L6" s="25" t="n">
        <f aca="false">L5-L3</f>
        <v>0.0305555555555556</v>
      </c>
      <c r="M6" s="25" t="n">
        <f aca="false">M5-M3</f>
        <v>0.0298611111111111</v>
      </c>
      <c r="N6" s="25" t="n">
        <f aca="false">N5-N3</f>
        <v>0.0388888888888889</v>
      </c>
      <c r="O6" s="25" t="n">
        <f aca="false">O5-O3</f>
        <v>0.0319444444444444</v>
      </c>
      <c r="P6" s="25" t="n">
        <f aca="false">P5-P3</f>
        <v>0.03125</v>
      </c>
      <c r="Q6" s="25" t="n">
        <f aca="false">Q5-Q3</f>
        <v>0.0375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.0263888888888889</v>
      </c>
      <c r="E7" s="25" t="n">
        <f aca="false">E5-E4</f>
        <v>0.0381944444444445</v>
      </c>
      <c r="F7" s="25" t="n">
        <f aca="false">F5-F4</f>
        <v>0.0416666666666667</v>
      </c>
      <c r="G7" s="25" t="n">
        <f aca="false">G5-G4</f>
        <v>0.0430555555555556</v>
      </c>
      <c r="H7" s="25" t="n">
        <f aca="false">H5-H4</f>
        <v>0.0291666666666667</v>
      </c>
      <c r="I7" s="25" t="n">
        <f aca="false">I5-I4</f>
        <v>0.0326388888888889</v>
      </c>
      <c r="J7" s="25" t="n">
        <f aca="false">J5-J4</f>
        <v>0.03125</v>
      </c>
      <c r="K7" s="49" t="n">
        <f aca="false">K5-K4</f>
        <v>0</v>
      </c>
      <c r="L7" s="25" t="n">
        <f aca="false">L5-L4</f>
        <v>0.0229166666666667</v>
      </c>
      <c r="M7" s="25" t="n">
        <f aca="false">M5-M4</f>
        <v>0.0270833333333333</v>
      </c>
      <c r="N7" s="25" t="n">
        <f aca="false">N5-N4</f>
        <v>0.0340277777777778</v>
      </c>
      <c r="O7" s="25" t="n">
        <f aca="false">O5-O4</f>
        <v>0.0243055555555556</v>
      </c>
      <c r="P7" s="25" t="n">
        <f aca="false">P5-P4</f>
        <v>0.0229166666666667</v>
      </c>
      <c r="Q7" s="25" t="n">
        <f aca="false">Q5-Q4</f>
        <v>0.0319444444444444</v>
      </c>
    </row>
    <row r="8" customFormat="false" ht="15" hidden="false" customHeight="false" outlineLevel="0" collapsed="false">
      <c r="B8" s="22" t="s">
        <v>30</v>
      </c>
      <c r="C8" s="21"/>
      <c r="D8" s="27"/>
      <c r="E8" s="27"/>
      <c r="F8" s="27" t="s">
        <v>31</v>
      </c>
      <c r="G8" s="27"/>
      <c r="H8" s="27"/>
      <c r="I8" s="27"/>
      <c r="J8" s="27"/>
      <c r="K8" s="51" t="s">
        <v>145</v>
      </c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130</v>
      </c>
      <c r="D9" s="30"/>
      <c r="E9" s="30"/>
      <c r="F9" s="30" t="n">
        <v>-130</v>
      </c>
      <c r="G9" s="30"/>
      <c r="H9" s="30"/>
      <c r="I9" s="30"/>
      <c r="J9" s="30"/>
      <c r="K9" s="52" t="n">
        <v>-200</v>
      </c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B10" s="22" t="s">
        <v>33</v>
      </c>
      <c r="C10" s="29" t="n">
        <f aca="false">MIN(D10:Q10)</f>
        <v>-70</v>
      </c>
      <c r="D10" s="30" t="n">
        <f aca="false">SUM(D14:D109)</f>
        <v>-35</v>
      </c>
      <c r="E10" s="30" t="n">
        <f aca="false">SUM(E14:E109)</f>
        <v>0</v>
      </c>
      <c r="F10" s="30" t="n">
        <f aca="false">SUM(F14:F109)</f>
        <v>-40</v>
      </c>
      <c r="G10" s="30" t="n">
        <f aca="false">SUM(G14:G109)</f>
        <v>-70</v>
      </c>
      <c r="H10" s="30" t="n">
        <f aca="false">SUM(H14:H109)</f>
        <v>30</v>
      </c>
      <c r="I10" s="30" t="n">
        <f aca="false">SUM(I14:I109)</f>
        <v>-25</v>
      </c>
      <c r="J10" s="30" t="n">
        <f aca="false">SUM(J14:J109)</f>
        <v>20</v>
      </c>
      <c r="K10" s="52" t="n">
        <f aca="false">SUM(K14:K109)</f>
        <v>0</v>
      </c>
      <c r="L10" s="30" t="n">
        <f aca="false">SUM(L14:L109)</f>
        <v>-50</v>
      </c>
      <c r="M10" s="30" t="n">
        <f aca="false">SUM(M14:M109)</f>
        <v>60</v>
      </c>
      <c r="N10" s="30" t="n">
        <f aca="false">SUM(N14:N109)</f>
        <v>-15</v>
      </c>
      <c r="O10" s="30" t="n">
        <f aca="false">SUM(O14:O109)</f>
        <v>-60</v>
      </c>
      <c r="P10" s="30" t="n">
        <f aca="false">SUM(P14:P109)</f>
        <v>10</v>
      </c>
      <c r="Q10" s="30" t="n">
        <f aca="false">SUM(Q14:Q109)</f>
        <v>-60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-35</v>
      </c>
      <c r="E11" s="31" t="n">
        <f aca="false">E10+E9</f>
        <v>0</v>
      </c>
      <c r="F11" s="31" t="n">
        <f aca="false">F10+F9</f>
        <v>-170</v>
      </c>
      <c r="G11" s="31" t="n">
        <f aca="false">G10+G9</f>
        <v>-70</v>
      </c>
      <c r="H11" s="31" t="n">
        <f aca="false">H10+H9</f>
        <v>30</v>
      </c>
      <c r="I11" s="31" t="n">
        <f aca="false">I10+I9</f>
        <v>-25</v>
      </c>
      <c r="J11" s="31" t="n">
        <f aca="false">J10+J9</f>
        <v>20</v>
      </c>
      <c r="K11" s="53" t="n">
        <f aca="false">K10+K9</f>
        <v>-200</v>
      </c>
      <c r="L11" s="31" t="n">
        <f aca="false">L10+L9</f>
        <v>-50</v>
      </c>
      <c r="M11" s="31" t="n">
        <f aca="false">M10+M9</f>
        <v>60</v>
      </c>
      <c r="N11" s="31" t="n">
        <f aca="false">N10+N9</f>
        <v>-15</v>
      </c>
      <c r="O11" s="31" t="n">
        <f aca="false">O10+O9</f>
        <v>-60</v>
      </c>
      <c r="P11" s="31" t="n">
        <f aca="false">P10+P9</f>
        <v>10</v>
      </c>
      <c r="Q11" s="31" t="n">
        <f aca="false">Q10+Q9</f>
        <v>-6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5</v>
      </c>
      <c r="D12" s="33" t="n">
        <f aca="false">D11*$C$12</f>
        <v>-17.5</v>
      </c>
      <c r="E12" s="33" t="n">
        <f aca="false">E11*$C$12</f>
        <v>0</v>
      </c>
      <c r="F12" s="33" t="n">
        <f aca="false">F11*$C$12</f>
        <v>-85</v>
      </c>
      <c r="G12" s="33" t="n">
        <f aca="false">G11*$C$12</f>
        <v>-35</v>
      </c>
      <c r="H12" s="33" t="n">
        <f aca="false">H11*$C$12</f>
        <v>15</v>
      </c>
      <c r="I12" s="33" t="n">
        <f aca="false">I11*$C$12</f>
        <v>-12.5</v>
      </c>
      <c r="J12" s="33" t="n">
        <f aca="false">J11*$C$12</f>
        <v>10</v>
      </c>
      <c r="K12" s="33" t="n">
        <f aca="false">K11*$C$12</f>
        <v>-100</v>
      </c>
      <c r="L12" s="33" t="n">
        <f aca="false">L11*$C$12</f>
        <v>-25</v>
      </c>
      <c r="M12" s="33" t="n">
        <f aca="false">M11*$C$12</f>
        <v>30</v>
      </c>
      <c r="N12" s="33" t="n">
        <f aca="false">N11*$C$12</f>
        <v>-7.5</v>
      </c>
      <c r="O12" s="33" t="n">
        <f aca="false">O11*$C$12</f>
        <v>-30</v>
      </c>
      <c r="P12" s="33" t="n">
        <f aca="false">P11*$C$12</f>
        <v>5</v>
      </c>
      <c r="Q12" s="33" t="n">
        <f aca="false">Q11*$C$12</f>
        <v>-30</v>
      </c>
    </row>
    <row r="13" customFormat="false" ht="15" hidden="false" customHeight="false" outlineLevel="0" collapsed="false">
      <c r="B13" s="22" t="s">
        <v>36</v>
      </c>
      <c r="C13" s="21"/>
      <c r="D13" s="34" t="n">
        <v>8</v>
      </c>
      <c r="E13" s="34" t="n">
        <v>5</v>
      </c>
      <c r="F13" s="35"/>
      <c r="G13" s="34" t="n">
        <v>12</v>
      </c>
      <c r="H13" s="34" t="n">
        <v>2</v>
      </c>
      <c r="I13" s="37" t="n">
        <v>7</v>
      </c>
      <c r="J13" s="34" t="n">
        <v>3</v>
      </c>
      <c r="K13" s="56"/>
      <c r="L13" s="37" t="n">
        <v>9</v>
      </c>
      <c r="M13" s="37" t="n">
        <v>1</v>
      </c>
      <c r="N13" s="34" t="n">
        <v>6</v>
      </c>
      <c r="O13" s="37" t="n">
        <v>10</v>
      </c>
      <c r="P13" s="37" t="n">
        <v>4</v>
      </c>
      <c r="Q13" s="37" t="n">
        <v>11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9"/>
      <c r="H14" s="19"/>
      <c r="I14" s="41"/>
      <c r="J14" s="19"/>
      <c r="K14" s="47"/>
      <c r="L14" s="41"/>
      <c r="M14" s="41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 t="n">
        <v>-10</v>
      </c>
      <c r="E15" s="19" t="n">
        <v>-10</v>
      </c>
      <c r="F15" s="19"/>
      <c r="G15" s="19" t="n">
        <v>-30</v>
      </c>
      <c r="H15" s="19"/>
      <c r="I15" s="41"/>
      <c r="J15" s="19" t="n">
        <v>-10</v>
      </c>
      <c r="K15" s="47"/>
      <c r="L15" s="41"/>
      <c r="M15" s="41" t="n">
        <v>-10</v>
      </c>
      <c r="N15" s="19"/>
      <c r="O15" s="41" t="n">
        <v>-10</v>
      </c>
      <c r="P15" s="41"/>
      <c r="Q15" s="41" t="n">
        <v>-30</v>
      </c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 t="n">
        <v>-10</v>
      </c>
      <c r="F16" s="19" t="n">
        <v>-10</v>
      </c>
      <c r="G16" s="19" t="n">
        <v>-10</v>
      </c>
      <c r="H16" s="19"/>
      <c r="I16" s="41" t="n">
        <v>-10</v>
      </c>
      <c r="J16" s="19" t="n">
        <v>-5</v>
      </c>
      <c r="K16" s="47"/>
      <c r="L16" s="41" t="n">
        <v>-10</v>
      </c>
      <c r="M16" s="41"/>
      <c r="N16" s="19" t="n">
        <v>-10</v>
      </c>
      <c r="O16" s="41"/>
      <c r="P16" s="41"/>
      <c r="Q16" s="41" t="n">
        <v>-10</v>
      </c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/>
      <c r="G17" s="19"/>
      <c r="H17" s="19"/>
      <c r="I17" s="41"/>
      <c r="J17" s="19"/>
      <c r="K17" s="47"/>
      <c r="L17" s="41" t="n">
        <v>-10</v>
      </c>
      <c r="M17" s="41"/>
      <c r="N17" s="19"/>
      <c r="O17" s="41" t="n">
        <v>-5</v>
      </c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9"/>
      <c r="H18" s="19"/>
      <c r="I18" s="41"/>
      <c r="J18" s="19"/>
      <c r="K18" s="47"/>
      <c r="L18" s="41"/>
      <c r="M18" s="41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/>
      <c r="G19" s="19"/>
      <c r="H19" s="19"/>
      <c r="I19" s="41"/>
      <c r="J19" s="19"/>
      <c r="K19" s="47"/>
      <c r="L19" s="41"/>
      <c r="M19" s="41"/>
      <c r="N19" s="19"/>
      <c r="O19" s="41"/>
      <c r="P19" s="41"/>
      <c r="Q19" s="41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19"/>
      <c r="G20" s="19"/>
      <c r="H20" s="19"/>
      <c r="I20" s="41"/>
      <c r="J20" s="19"/>
      <c r="K20" s="47"/>
      <c r="L20" s="41"/>
      <c r="M20" s="41"/>
      <c r="N20" s="19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/>
      <c r="E21" s="19"/>
      <c r="F21" s="19"/>
      <c r="G21" s="19"/>
      <c r="H21" s="19"/>
      <c r="I21" s="41"/>
      <c r="J21" s="19"/>
      <c r="K21" s="47"/>
      <c r="L21" s="41"/>
      <c r="M21" s="41"/>
      <c r="N21" s="19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9"/>
      <c r="H22" s="19"/>
      <c r="I22" s="41"/>
      <c r="J22" s="19"/>
      <c r="K22" s="47"/>
      <c r="L22" s="41"/>
      <c r="M22" s="41"/>
      <c r="N22" s="19"/>
      <c r="O22" s="41"/>
      <c r="P22" s="41"/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9"/>
      <c r="H23" s="19"/>
      <c r="I23" s="41"/>
      <c r="J23" s="19"/>
      <c r="K23" s="47"/>
      <c r="L23" s="41"/>
      <c r="M23" s="41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19"/>
      <c r="G24" s="19"/>
      <c r="H24" s="19"/>
      <c r="I24" s="41"/>
      <c r="J24" s="19"/>
      <c r="K24" s="47"/>
      <c r="L24" s="41"/>
      <c r="M24" s="41"/>
      <c r="N24" s="19"/>
      <c r="O24" s="41"/>
      <c r="P24" s="41"/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9"/>
      <c r="H25" s="19"/>
      <c r="I25" s="41"/>
      <c r="J25" s="19"/>
      <c r="K25" s="47"/>
      <c r="L25" s="41"/>
      <c r="M25" s="41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9"/>
      <c r="H26" s="19"/>
      <c r="I26" s="41"/>
      <c r="J26" s="19"/>
      <c r="K26" s="47"/>
      <c r="L26" s="41"/>
      <c r="M26" s="41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19"/>
      <c r="G27" s="19"/>
      <c r="H27" s="19"/>
      <c r="I27" s="41"/>
      <c r="J27" s="19"/>
      <c r="K27" s="47"/>
      <c r="L27" s="41"/>
      <c r="M27" s="41"/>
      <c r="N27" s="19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9"/>
      <c r="H28" s="19"/>
      <c r="I28" s="41"/>
      <c r="J28" s="19"/>
      <c r="K28" s="47"/>
      <c r="L28" s="41"/>
      <c r="M28" s="41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9"/>
      <c r="H29" s="19"/>
      <c r="I29" s="41"/>
      <c r="J29" s="19"/>
      <c r="K29" s="47"/>
      <c r="L29" s="41"/>
      <c r="M29" s="41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9"/>
      <c r="H30" s="19"/>
      <c r="I30" s="41"/>
      <c r="J30" s="19"/>
      <c r="K30" s="47"/>
      <c r="L30" s="41"/>
      <c r="M30" s="41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9"/>
      <c r="H31" s="19"/>
      <c r="I31" s="41"/>
      <c r="J31" s="19"/>
      <c r="K31" s="47"/>
      <c r="L31" s="41"/>
      <c r="M31" s="41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9"/>
      <c r="H32" s="19"/>
      <c r="I32" s="41"/>
      <c r="J32" s="19"/>
      <c r="K32" s="47"/>
      <c r="L32" s="41"/>
      <c r="M32" s="41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9"/>
      <c r="H33" s="19"/>
      <c r="I33" s="41"/>
      <c r="J33" s="19"/>
      <c r="K33" s="47"/>
      <c r="L33" s="41"/>
      <c r="M33" s="41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9"/>
      <c r="H34" s="19"/>
      <c r="I34" s="41"/>
      <c r="J34" s="19"/>
      <c r="K34" s="47"/>
      <c r="L34" s="41"/>
      <c r="M34" s="41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9"/>
      <c r="H35" s="19"/>
      <c r="I35" s="41"/>
      <c r="J35" s="19"/>
      <c r="K35" s="47"/>
      <c r="L35" s="41"/>
      <c r="M35" s="41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/>
      <c r="F36" s="19"/>
      <c r="G36" s="19" t="n">
        <v>-5</v>
      </c>
      <c r="H36" s="19"/>
      <c r="I36" s="41"/>
      <c r="J36" s="19"/>
      <c r="K36" s="47"/>
      <c r="L36" s="41"/>
      <c r="M36" s="41"/>
      <c r="N36" s="19"/>
      <c r="O36" s="41"/>
      <c r="P36" s="41"/>
      <c r="Q36" s="41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19"/>
      <c r="G37" s="19"/>
      <c r="H37" s="19"/>
      <c r="I37" s="41"/>
      <c r="J37" s="19"/>
      <c r="K37" s="47"/>
      <c r="L37" s="41"/>
      <c r="M37" s="41"/>
      <c r="N37" s="19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9"/>
      <c r="H38" s="19"/>
      <c r="I38" s="41"/>
      <c r="J38" s="19"/>
      <c r="K38" s="47"/>
      <c r="L38" s="41"/>
      <c r="M38" s="41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9"/>
      <c r="H39" s="19"/>
      <c r="I39" s="41"/>
      <c r="J39" s="19"/>
      <c r="K39" s="47"/>
      <c r="L39" s="41"/>
      <c r="M39" s="41"/>
      <c r="N39" s="19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/>
      <c r="E40" s="19"/>
      <c r="F40" s="19"/>
      <c r="G40" s="19"/>
      <c r="H40" s="19"/>
      <c r="I40" s="41"/>
      <c r="J40" s="19" t="n">
        <v>10</v>
      </c>
      <c r="K40" s="47"/>
      <c r="L40" s="41"/>
      <c r="M40" s="41" t="n">
        <v>10</v>
      </c>
      <c r="N40" s="19" t="n">
        <v>10</v>
      </c>
      <c r="O40" s="41"/>
      <c r="P40" s="41" t="n">
        <v>10</v>
      </c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19"/>
      <c r="G41" s="19"/>
      <c r="H41" s="19"/>
      <c r="I41" s="41"/>
      <c r="J41" s="19" t="n">
        <v>10</v>
      </c>
      <c r="K41" s="47"/>
      <c r="L41" s="41"/>
      <c r="M41" s="41"/>
      <c r="N41" s="19"/>
      <c r="O41" s="41"/>
      <c r="P41" s="41" t="n">
        <v>10</v>
      </c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9"/>
      <c r="H42" s="19"/>
      <c r="I42" s="41"/>
      <c r="J42" s="19"/>
      <c r="K42" s="47"/>
      <c r="L42" s="41"/>
      <c r="M42" s="41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 t="n">
        <v>5</v>
      </c>
      <c r="E43" s="19"/>
      <c r="F43" s="19"/>
      <c r="G43" s="19"/>
      <c r="H43" s="19"/>
      <c r="I43" s="41"/>
      <c r="J43" s="19"/>
      <c r="K43" s="47"/>
      <c r="L43" s="41"/>
      <c r="M43" s="41"/>
      <c r="N43" s="19" t="n">
        <v>5</v>
      </c>
      <c r="O43" s="41"/>
      <c r="P43" s="41"/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 t="n">
        <v>10</v>
      </c>
      <c r="E44" s="19"/>
      <c r="F44" s="19"/>
      <c r="G44" s="19"/>
      <c r="H44" s="19" t="n">
        <v>10</v>
      </c>
      <c r="I44" s="41"/>
      <c r="J44" s="19"/>
      <c r="K44" s="47"/>
      <c r="L44" s="41"/>
      <c r="M44" s="41"/>
      <c r="N44" s="19"/>
      <c r="O44" s="41"/>
      <c r="P44" s="41"/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/>
      <c r="E45" s="19"/>
      <c r="F45" s="19"/>
      <c r="G45" s="19"/>
      <c r="H45" s="19"/>
      <c r="I45" s="41"/>
      <c r="J45" s="19"/>
      <c r="K45" s="47"/>
      <c r="L45" s="41"/>
      <c r="M45" s="41"/>
      <c r="N45" s="19"/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9"/>
      <c r="H46" s="19"/>
      <c r="I46" s="41"/>
      <c r="J46" s="19"/>
      <c r="K46" s="47"/>
      <c r="L46" s="41"/>
      <c r="M46" s="41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19"/>
      <c r="G47" s="19"/>
      <c r="H47" s="19"/>
      <c r="I47" s="41"/>
      <c r="J47" s="19"/>
      <c r="K47" s="47"/>
      <c r="L47" s="41"/>
      <c r="M47" s="41"/>
      <c r="N47" s="19"/>
      <c r="O47" s="41"/>
      <c r="P47" s="41"/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19"/>
      <c r="G48" s="19"/>
      <c r="H48" s="19"/>
      <c r="I48" s="41"/>
      <c r="J48" s="19"/>
      <c r="K48" s="47"/>
      <c r="L48" s="41"/>
      <c r="M48" s="41"/>
      <c r="N48" s="19"/>
      <c r="O48" s="41"/>
      <c r="P48" s="41"/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19"/>
      <c r="G49" s="19"/>
      <c r="H49" s="19"/>
      <c r="I49" s="41"/>
      <c r="J49" s="19"/>
      <c r="K49" s="47"/>
      <c r="L49" s="41"/>
      <c r="M49" s="41"/>
      <c r="N49" s="19"/>
      <c r="O49" s="41"/>
      <c r="P49" s="41"/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 t="n">
        <v>-10</v>
      </c>
      <c r="E50" s="19" t="n">
        <v>-10</v>
      </c>
      <c r="F50" s="19"/>
      <c r="G50" s="19" t="n">
        <v>-10</v>
      </c>
      <c r="H50" s="19"/>
      <c r="I50" s="41"/>
      <c r="J50" s="19"/>
      <c r="K50" s="47"/>
      <c r="L50" s="41"/>
      <c r="M50" s="41"/>
      <c r="N50" s="19"/>
      <c r="O50" s="41" t="n">
        <v>-10</v>
      </c>
      <c r="P50" s="41" t="n">
        <v>-10</v>
      </c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/>
      <c r="E51" s="19"/>
      <c r="F51" s="19"/>
      <c r="G51" s="19"/>
      <c r="H51" s="19"/>
      <c r="I51" s="41"/>
      <c r="J51" s="19"/>
      <c r="K51" s="47"/>
      <c r="L51" s="41"/>
      <c r="M51" s="41"/>
      <c r="N51" s="19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19"/>
      <c r="G52" s="19"/>
      <c r="H52" s="19"/>
      <c r="I52" s="41"/>
      <c r="J52" s="19"/>
      <c r="K52" s="47"/>
      <c r="L52" s="41"/>
      <c r="M52" s="41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/>
      <c r="G53" s="19"/>
      <c r="H53" s="19"/>
      <c r="I53" s="41"/>
      <c r="J53" s="19"/>
      <c r="K53" s="47"/>
      <c r="L53" s="41"/>
      <c r="M53" s="41"/>
      <c r="N53" s="19"/>
      <c r="O53" s="41" t="n">
        <v>-5</v>
      </c>
      <c r="P53" s="41"/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19"/>
      <c r="G54" s="19"/>
      <c r="H54" s="19"/>
      <c r="I54" s="41"/>
      <c r="J54" s="19"/>
      <c r="K54" s="47"/>
      <c r="L54" s="41"/>
      <c r="M54" s="41"/>
      <c r="N54" s="19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9"/>
      <c r="H55" s="19"/>
      <c r="I55" s="41"/>
      <c r="J55" s="19"/>
      <c r="K55" s="47"/>
      <c r="L55" s="41"/>
      <c r="M55" s="41"/>
      <c r="N55" s="19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9"/>
      <c r="H56" s="19"/>
      <c r="I56" s="41"/>
      <c r="J56" s="19"/>
      <c r="K56" s="47"/>
      <c r="L56" s="41"/>
      <c r="M56" s="41"/>
      <c r="N56" s="19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9"/>
      <c r="H57" s="19"/>
      <c r="I57" s="41"/>
      <c r="J57" s="19"/>
      <c r="K57" s="47"/>
      <c r="L57" s="41"/>
      <c r="M57" s="41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9"/>
      <c r="H58" s="19"/>
      <c r="I58" s="41"/>
      <c r="J58" s="19"/>
      <c r="K58" s="47"/>
      <c r="L58" s="41"/>
      <c r="M58" s="41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/>
      <c r="G59" s="19"/>
      <c r="H59" s="19"/>
      <c r="I59" s="41"/>
      <c r="J59" s="19"/>
      <c r="K59" s="47"/>
      <c r="L59" s="41"/>
      <c r="M59" s="41"/>
      <c r="N59" s="19"/>
      <c r="O59" s="41"/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9"/>
      <c r="H60" s="19"/>
      <c r="I60" s="41"/>
      <c r="J60" s="19"/>
      <c r="K60" s="47"/>
      <c r="L60" s="41"/>
      <c r="M60" s="41"/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9"/>
      <c r="H61" s="19"/>
      <c r="I61" s="41"/>
      <c r="J61" s="19"/>
      <c r="K61" s="47"/>
      <c r="L61" s="41"/>
      <c r="M61" s="41"/>
      <c r="N61" s="19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9"/>
      <c r="H62" s="19"/>
      <c r="I62" s="41"/>
      <c r="J62" s="19"/>
      <c r="K62" s="47"/>
      <c r="L62" s="41"/>
      <c r="M62" s="41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9"/>
      <c r="H63" s="19"/>
      <c r="I63" s="41"/>
      <c r="J63" s="19"/>
      <c r="K63" s="47"/>
      <c r="L63" s="41"/>
      <c r="M63" s="41"/>
      <c r="N63" s="19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/>
      <c r="E64" s="19"/>
      <c r="F64" s="19"/>
      <c r="G64" s="19"/>
      <c r="H64" s="19"/>
      <c r="I64" s="41"/>
      <c r="J64" s="19"/>
      <c r="K64" s="47"/>
      <c r="L64" s="41"/>
      <c r="M64" s="41"/>
      <c r="N64" s="19"/>
      <c r="O64" s="41"/>
      <c r="P64" s="41"/>
      <c r="Q64" s="41"/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9"/>
      <c r="H65" s="19"/>
      <c r="I65" s="41"/>
      <c r="J65" s="19"/>
      <c r="K65" s="47"/>
      <c r="L65" s="41"/>
      <c r="M65" s="41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9"/>
      <c r="H66" s="19"/>
      <c r="I66" s="41"/>
      <c r="J66" s="19"/>
      <c r="K66" s="47"/>
      <c r="L66" s="41"/>
      <c r="M66" s="41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9"/>
      <c r="H67" s="19"/>
      <c r="I67" s="41"/>
      <c r="J67" s="19"/>
      <c r="K67" s="47"/>
      <c r="L67" s="41"/>
      <c r="M67" s="41"/>
      <c r="N67" s="19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9"/>
      <c r="H68" s="19"/>
      <c r="I68" s="41"/>
      <c r="J68" s="19"/>
      <c r="K68" s="47"/>
      <c r="L68" s="41"/>
      <c r="M68" s="41"/>
      <c r="N68" s="19" t="n">
        <v>-20</v>
      </c>
      <c r="O68" s="41"/>
      <c r="P68" s="41"/>
      <c r="Q68" s="41" t="n">
        <v>-20</v>
      </c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19"/>
      <c r="G69" s="19"/>
      <c r="H69" s="19"/>
      <c r="I69" s="41"/>
      <c r="J69" s="19"/>
      <c r="K69" s="47"/>
      <c r="L69" s="41"/>
      <c r="M69" s="41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 t="n">
        <v>-30</v>
      </c>
      <c r="E70" s="19" t="n">
        <v>30</v>
      </c>
      <c r="F70" s="19" t="n">
        <v>-30</v>
      </c>
      <c r="G70" s="19" t="n">
        <v>-15</v>
      </c>
      <c r="H70" s="19" t="n">
        <v>20</v>
      </c>
      <c r="I70" s="41" t="n">
        <v>-15</v>
      </c>
      <c r="J70" s="19" t="n">
        <v>-15</v>
      </c>
      <c r="K70" s="47"/>
      <c r="L70" s="41" t="n">
        <v>-30</v>
      </c>
      <c r="M70" s="41"/>
      <c r="N70" s="19"/>
      <c r="O70" s="41" t="n">
        <v>-30</v>
      </c>
      <c r="P70" s="41" t="n">
        <v>-30</v>
      </c>
      <c r="Q70" s="41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9"/>
      <c r="H71" s="19"/>
      <c r="I71" s="41"/>
      <c r="J71" s="19"/>
      <c r="K71" s="47"/>
      <c r="L71" s="41"/>
      <c r="M71" s="41" t="n">
        <v>30</v>
      </c>
      <c r="N71" s="19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42" t="s">
        <v>146</v>
      </c>
      <c r="C72" s="38"/>
      <c r="D72" s="19"/>
      <c r="E72" s="19"/>
      <c r="F72" s="19"/>
      <c r="G72" s="19"/>
      <c r="H72" s="19"/>
      <c r="I72" s="41"/>
      <c r="J72" s="19" t="n">
        <v>30</v>
      </c>
      <c r="K72" s="47"/>
      <c r="L72" s="41"/>
      <c r="M72" s="41" t="n">
        <v>30</v>
      </c>
      <c r="N72" s="19"/>
      <c r="O72" s="41"/>
      <c r="P72" s="41" t="n">
        <v>30</v>
      </c>
      <c r="Q72" s="41"/>
    </row>
    <row r="73" customFormat="false" ht="15" hidden="false" customHeight="false" outlineLevel="0" collapsed="false">
      <c r="A73" s="38" t="s">
        <v>131</v>
      </c>
      <c r="B73" s="42"/>
      <c r="C73" s="38"/>
      <c r="D73" s="19"/>
      <c r="E73" s="19"/>
      <c r="F73" s="19"/>
      <c r="G73" s="19"/>
      <c r="H73" s="19"/>
      <c r="I73" s="41"/>
      <c r="J73" s="19"/>
      <c r="K73" s="47"/>
      <c r="L73" s="41"/>
      <c r="M73" s="41"/>
      <c r="N73" s="19"/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42"/>
      <c r="C74" s="38"/>
      <c r="D74" s="19"/>
      <c r="E74" s="19"/>
      <c r="F74" s="19"/>
      <c r="G74" s="19"/>
      <c r="H74" s="19"/>
      <c r="I74" s="41"/>
      <c r="J74" s="19"/>
      <c r="K74" s="47"/>
      <c r="L74" s="41"/>
      <c r="M74" s="41"/>
      <c r="N74" s="19"/>
      <c r="O74" s="41"/>
      <c r="P74" s="41"/>
      <c r="Q74" s="41"/>
    </row>
    <row r="75" customFormat="false" ht="15" hidden="false" customHeight="false" outlineLevel="0" collapsed="false">
      <c r="A75" s="38" t="s">
        <v>133</v>
      </c>
      <c r="B75" s="42"/>
      <c r="C75" s="38"/>
      <c r="D75" s="19"/>
      <c r="E75" s="19"/>
      <c r="F75" s="19"/>
      <c r="G75" s="19"/>
      <c r="H75" s="19"/>
      <c r="I75" s="41"/>
      <c r="J75" s="19"/>
      <c r="K75" s="47"/>
      <c r="L75" s="41"/>
      <c r="M75" s="41"/>
      <c r="N75" s="19"/>
      <c r="O75" s="41"/>
      <c r="P75" s="41"/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9"/>
      <c r="H76" s="19"/>
      <c r="I76" s="41"/>
      <c r="J76" s="19"/>
      <c r="K76" s="47"/>
      <c r="L76" s="41"/>
      <c r="M76" s="41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99"/>
    <col collapsed="false" customWidth="true" hidden="false" outlineLevel="0" max="7" min="7" style="15" width="9.41"/>
    <col collapsed="false" customWidth="true" hidden="false" outlineLevel="0" max="8" min="8" style="15" width="9.28"/>
    <col collapsed="false" customWidth="true" hidden="false" outlineLevel="0" max="9" min="9" style="15" width="8.41"/>
    <col collapsed="false" customWidth="true" hidden="false" outlineLevel="0" max="10" min="10" style="15" width="9.41"/>
    <col collapsed="false" customWidth="true" hidden="false" outlineLevel="0" max="11" min="11" style="44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5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147</v>
      </c>
      <c r="D1" s="17" t="s">
        <v>0</v>
      </c>
      <c r="E1" s="17" t="s">
        <v>1</v>
      </c>
      <c r="F1" s="17" t="s">
        <v>2</v>
      </c>
      <c r="G1" s="19" t="s">
        <v>3</v>
      </c>
      <c r="H1" s="19" t="s">
        <v>4</v>
      </c>
      <c r="I1" s="17" t="s">
        <v>5</v>
      </c>
      <c r="J1" s="19" t="s">
        <v>6</v>
      </c>
      <c r="K1" s="47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148</v>
      </c>
      <c r="C2" s="21"/>
      <c r="D2" s="19"/>
      <c r="E2" s="19"/>
      <c r="F2" s="19"/>
      <c r="G2" s="19"/>
      <c r="H2" s="19"/>
      <c r="I2" s="19"/>
      <c r="J2" s="19"/>
      <c r="K2" s="47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/>
      <c r="E3" s="23"/>
      <c r="F3" s="23"/>
      <c r="G3" s="23"/>
      <c r="H3" s="23"/>
      <c r="I3" s="23"/>
      <c r="J3" s="23"/>
      <c r="K3" s="48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B4" s="22" t="s">
        <v>26</v>
      </c>
      <c r="C4" s="21"/>
      <c r="D4" s="23"/>
      <c r="E4" s="23"/>
      <c r="F4" s="23"/>
      <c r="G4" s="23"/>
      <c r="H4" s="23"/>
      <c r="I4" s="23"/>
      <c r="J4" s="23"/>
      <c r="K4" s="48"/>
      <c r="L4" s="23"/>
      <c r="M4" s="23"/>
      <c r="N4" s="23"/>
      <c r="O4" s="23"/>
      <c r="P4" s="23"/>
      <c r="Q4" s="23"/>
    </row>
    <row r="5" customFormat="false" ht="15" hidden="false" customHeight="false" outlineLevel="0" collapsed="false">
      <c r="B5" s="22" t="s">
        <v>27</v>
      </c>
      <c r="C5" s="21"/>
      <c r="D5" s="23"/>
      <c r="E5" s="23"/>
      <c r="F5" s="23"/>
      <c r="G5" s="23"/>
      <c r="H5" s="23"/>
      <c r="I5" s="23"/>
      <c r="J5" s="23"/>
      <c r="K5" s="48"/>
      <c r="L5" s="23"/>
      <c r="M5" s="23"/>
      <c r="N5" s="23"/>
      <c r="O5" s="23"/>
      <c r="P5" s="23"/>
      <c r="Q5" s="23"/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</v>
      </c>
      <c r="E6" s="25" t="n">
        <f aca="false">E5-E3</f>
        <v>0</v>
      </c>
      <c r="F6" s="25" t="n">
        <f aca="false">F5-F3</f>
        <v>0</v>
      </c>
      <c r="G6" s="25" t="n">
        <f aca="false">G5-G3</f>
        <v>0</v>
      </c>
      <c r="H6" s="25" t="n">
        <f aca="false">H5-H3</f>
        <v>0</v>
      </c>
      <c r="I6" s="25" t="n">
        <f aca="false">I5-I3</f>
        <v>0</v>
      </c>
      <c r="J6" s="25" t="n">
        <f aca="false">J5-J3</f>
        <v>0</v>
      </c>
      <c r="K6" s="49" t="n">
        <f aca="false">K5-K3</f>
        <v>0</v>
      </c>
      <c r="L6" s="25" t="n">
        <f aca="false">L5-L3</f>
        <v>0</v>
      </c>
      <c r="M6" s="25" t="n">
        <f aca="false">M5-M3</f>
        <v>0</v>
      </c>
      <c r="N6" s="25" t="n">
        <f aca="false">N5-N3</f>
        <v>0</v>
      </c>
      <c r="O6" s="25" t="n">
        <f aca="false">O5-O3</f>
        <v>0</v>
      </c>
      <c r="P6" s="25" t="n">
        <f aca="false">P5-P3</f>
        <v>0</v>
      </c>
      <c r="Q6" s="25" t="n">
        <f aca="false">Q5-Q3</f>
        <v>0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</v>
      </c>
      <c r="E7" s="25" t="n">
        <f aca="false">E5-E4</f>
        <v>0</v>
      </c>
      <c r="F7" s="25" t="n">
        <f aca="false">F5-F4</f>
        <v>0</v>
      </c>
      <c r="G7" s="25" t="n">
        <f aca="false">G5-G4</f>
        <v>0</v>
      </c>
      <c r="H7" s="25" t="n">
        <f aca="false">H5-H4</f>
        <v>0</v>
      </c>
      <c r="I7" s="25" t="n">
        <f aca="false">I5-I4</f>
        <v>0</v>
      </c>
      <c r="J7" s="25" t="n">
        <f aca="false">J5-J4</f>
        <v>0</v>
      </c>
      <c r="K7" s="49" t="n">
        <f aca="false">K5-K4</f>
        <v>0</v>
      </c>
      <c r="L7" s="25" t="n">
        <f aca="false">L5-L4</f>
        <v>0</v>
      </c>
      <c r="M7" s="25" t="n">
        <f aca="false">M5-M4</f>
        <v>0</v>
      </c>
      <c r="N7" s="25" t="n">
        <f aca="false">N5-N4</f>
        <v>0</v>
      </c>
      <c r="O7" s="25" t="n">
        <f aca="false">O5-O4</f>
        <v>0</v>
      </c>
      <c r="P7" s="25" t="n">
        <f aca="false">P5-P4</f>
        <v>0</v>
      </c>
      <c r="Q7" s="25" t="n">
        <f aca="false">Q5-Q4</f>
        <v>0</v>
      </c>
    </row>
    <row r="8" customFormat="false" ht="15" hidden="false" customHeight="false" outlineLevel="0" collapsed="false">
      <c r="B8" s="22" t="s">
        <v>30</v>
      </c>
      <c r="C8" s="21"/>
      <c r="D8" s="27"/>
      <c r="E8" s="27"/>
      <c r="F8" s="27"/>
      <c r="G8" s="27"/>
      <c r="H8" s="27"/>
      <c r="I8" s="27"/>
      <c r="J8" s="27"/>
      <c r="K8" s="51" t="s">
        <v>31</v>
      </c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130</v>
      </c>
      <c r="D9" s="30"/>
      <c r="E9" s="30"/>
      <c r="F9" s="30"/>
      <c r="G9" s="30"/>
      <c r="H9" s="30"/>
      <c r="I9" s="30"/>
      <c r="J9" s="30"/>
      <c r="K9" s="52" t="n">
        <v>-200</v>
      </c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B10" s="22" t="s">
        <v>33</v>
      </c>
      <c r="C10" s="29" t="n">
        <f aca="false">MIN(D10:Q10)</f>
        <v>-60</v>
      </c>
      <c r="D10" s="30" t="n">
        <f aca="false">SUM(D14:D109)</f>
        <v>30</v>
      </c>
      <c r="E10" s="30" t="n">
        <f aca="false">SUM(E14:E109)</f>
        <v>-30</v>
      </c>
      <c r="F10" s="30" t="n">
        <f aca="false">SUM(F14:F109)</f>
        <v>0</v>
      </c>
      <c r="G10" s="30" t="n">
        <f aca="false">SUM(G14:G109)</f>
        <v>-40</v>
      </c>
      <c r="H10" s="30" t="n">
        <f aca="false">SUM(H14:H109)</f>
        <v>-40</v>
      </c>
      <c r="I10" s="30" t="n">
        <f aca="false">SUM(I14:I109)</f>
        <v>-10</v>
      </c>
      <c r="J10" s="30" t="n">
        <f aca="false">SUM(J14:J109)</f>
        <v>-40</v>
      </c>
      <c r="K10" s="52" t="n">
        <f aca="false">SUM(K14:K109)</f>
        <v>0</v>
      </c>
      <c r="L10" s="30" t="n">
        <f aca="false">SUM(L14:L109)</f>
        <v>-30</v>
      </c>
      <c r="M10" s="30" t="n">
        <f aca="false">SUM(M14:M109)</f>
        <v>-50</v>
      </c>
      <c r="N10" s="30" t="n">
        <f aca="false">SUM(N14:N109)</f>
        <v>0</v>
      </c>
      <c r="O10" s="30" t="n">
        <f aca="false">SUM(O14:O109)</f>
        <v>-60</v>
      </c>
      <c r="P10" s="30" t="n">
        <f aca="false">SUM(P14:P109)</f>
        <v>0</v>
      </c>
      <c r="Q10" s="30" t="n">
        <f aca="false">SUM(Q14:Q109)</f>
        <v>0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30</v>
      </c>
      <c r="E11" s="31" t="n">
        <f aca="false">E10+E9</f>
        <v>-30</v>
      </c>
      <c r="F11" s="31" t="n">
        <f aca="false">F10+F9</f>
        <v>0</v>
      </c>
      <c r="G11" s="31" t="n">
        <f aca="false">G10+G9</f>
        <v>-40</v>
      </c>
      <c r="H11" s="31" t="n">
        <f aca="false">H10+H9</f>
        <v>-40</v>
      </c>
      <c r="I11" s="31" t="n">
        <f aca="false">I10+I9</f>
        <v>-10</v>
      </c>
      <c r="J11" s="31" t="n">
        <f aca="false">J10+J9</f>
        <v>-40</v>
      </c>
      <c r="K11" s="53" t="n">
        <f aca="false">K10+K9</f>
        <v>-200</v>
      </c>
      <c r="L11" s="31" t="n">
        <f aca="false">L10+L9</f>
        <v>-30</v>
      </c>
      <c r="M11" s="31" t="n">
        <f aca="false">M10+M9</f>
        <v>-50</v>
      </c>
      <c r="N11" s="31" t="n">
        <f aca="false">N10+N9</f>
        <v>0</v>
      </c>
      <c r="O11" s="31" t="n">
        <f aca="false">O10+O9</f>
        <v>-60</v>
      </c>
      <c r="P11" s="31" t="n">
        <f aca="false">P10+P9</f>
        <v>0</v>
      </c>
      <c r="Q11" s="31" t="n">
        <f aca="false">Q10+Q9</f>
        <v>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526315789473684</v>
      </c>
      <c r="D12" s="33" t="n">
        <f aca="false">D11*$C$12</f>
        <v>15.7894736842105</v>
      </c>
      <c r="E12" s="33" t="n">
        <f aca="false">E11*$C$12</f>
        <v>-15.7894736842105</v>
      </c>
      <c r="F12" s="33" t="n">
        <f aca="false">F11*$C$12</f>
        <v>0</v>
      </c>
      <c r="G12" s="33" t="n">
        <f aca="false">G11*$C$12</f>
        <v>-21.0526315789474</v>
      </c>
      <c r="H12" s="33" t="n">
        <f aca="false">H11*$C$12</f>
        <v>-21.0526315789474</v>
      </c>
      <c r="I12" s="33" t="n">
        <f aca="false">I11*$C$12</f>
        <v>-5.26315789473684</v>
      </c>
      <c r="J12" s="33" t="n">
        <f aca="false">J11*$C$12</f>
        <v>-21.0526315789474</v>
      </c>
      <c r="K12" s="33" t="n">
        <f aca="false">K11*$C$12</f>
        <v>-105.263157894737</v>
      </c>
      <c r="L12" s="33" t="n">
        <f aca="false">L11*$C$12</f>
        <v>-15.7894736842105</v>
      </c>
      <c r="M12" s="33" t="n">
        <f aca="false">M11*$C$12</f>
        <v>-26.3157894736842</v>
      </c>
      <c r="N12" s="33" t="n">
        <f aca="false">N11*$C$12</f>
        <v>0</v>
      </c>
      <c r="O12" s="33" t="n">
        <f aca="false">O11*$C$12</f>
        <v>-31.5789473684211</v>
      </c>
      <c r="P12" s="33" t="n">
        <f aca="false">P11*$C$12</f>
        <v>0</v>
      </c>
      <c r="Q12" s="33"/>
    </row>
    <row r="13" customFormat="false" ht="15" hidden="false" customHeight="false" outlineLevel="0" collapsed="false">
      <c r="B13" s="22" t="s">
        <v>36</v>
      </c>
      <c r="C13" s="21"/>
      <c r="D13" s="34" t="n">
        <v>1</v>
      </c>
      <c r="E13" s="34" t="n">
        <v>4</v>
      </c>
      <c r="F13" s="35" t="n">
        <v>2</v>
      </c>
      <c r="G13" s="34"/>
      <c r="H13" s="34"/>
      <c r="I13" s="37" t="n">
        <v>3</v>
      </c>
      <c r="J13" s="34"/>
      <c r="K13" s="56" t="s">
        <v>31</v>
      </c>
      <c r="L13" s="37" t="n">
        <v>4</v>
      </c>
      <c r="M13" s="37"/>
      <c r="N13" s="34" t="n">
        <v>2</v>
      </c>
      <c r="O13" s="37"/>
      <c r="P13" s="37" t="n">
        <v>2</v>
      </c>
      <c r="Q13" s="37" t="n">
        <v>2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9"/>
      <c r="H14" s="19"/>
      <c r="I14" s="41"/>
      <c r="J14" s="19"/>
      <c r="K14" s="47"/>
      <c r="L14" s="41"/>
      <c r="M14" s="41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/>
      <c r="F15" s="19"/>
      <c r="G15" s="19"/>
      <c r="H15" s="19"/>
      <c r="I15" s="41"/>
      <c r="J15" s="19"/>
      <c r="K15" s="47"/>
      <c r="L15" s="41"/>
      <c r="M15" s="41"/>
      <c r="N15" s="19"/>
      <c r="O15" s="41"/>
      <c r="P15" s="41"/>
      <c r="Q15" s="41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/>
      <c r="F16" s="19"/>
      <c r="G16" s="19"/>
      <c r="H16" s="19"/>
      <c r="I16" s="41"/>
      <c r="J16" s="19"/>
      <c r="K16" s="47"/>
      <c r="L16" s="41"/>
      <c r="M16" s="41"/>
      <c r="N16" s="19"/>
      <c r="O16" s="41"/>
      <c r="P16" s="41"/>
      <c r="Q16" s="41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/>
      <c r="G17" s="19"/>
      <c r="H17" s="19"/>
      <c r="I17" s="41"/>
      <c r="J17" s="19"/>
      <c r="K17" s="47"/>
      <c r="L17" s="41"/>
      <c r="M17" s="41"/>
      <c r="N17" s="19"/>
      <c r="O17" s="41"/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9"/>
      <c r="H18" s="19"/>
      <c r="I18" s="41"/>
      <c r="J18" s="19"/>
      <c r="K18" s="47"/>
      <c r="L18" s="41"/>
      <c r="M18" s="41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/>
      <c r="G19" s="19"/>
      <c r="H19" s="19"/>
      <c r="I19" s="41"/>
      <c r="J19" s="19"/>
      <c r="K19" s="47"/>
      <c r="L19" s="41"/>
      <c r="M19" s="41"/>
      <c r="N19" s="19"/>
      <c r="O19" s="41"/>
      <c r="P19" s="41"/>
      <c r="Q19" s="41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19"/>
      <c r="G20" s="19"/>
      <c r="H20" s="19"/>
      <c r="I20" s="41"/>
      <c r="J20" s="19"/>
      <c r="K20" s="47"/>
      <c r="L20" s="41"/>
      <c r="M20" s="41"/>
      <c r="N20" s="19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/>
      <c r="E21" s="19"/>
      <c r="F21" s="19"/>
      <c r="G21" s="19"/>
      <c r="H21" s="19"/>
      <c r="I21" s="41"/>
      <c r="J21" s="19"/>
      <c r="K21" s="47"/>
      <c r="L21" s="41"/>
      <c r="M21" s="41"/>
      <c r="N21" s="19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9"/>
      <c r="H22" s="19"/>
      <c r="I22" s="41"/>
      <c r="J22" s="19"/>
      <c r="K22" s="47"/>
      <c r="L22" s="41"/>
      <c r="M22" s="41"/>
      <c r="N22" s="19"/>
      <c r="O22" s="41"/>
      <c r="P22" s="41"/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9"/>
      <c r="H23" s="19"/>
      <c r="I23" s="41"/>
      <c r="J23" s="19"/>
      <c r="K23" s="47"/>
      <c r="L23" s="41"/>
      <c r="M23" s="41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19"/>
      <c r="G24" s="19"/>
      <c r="H24" s="19"/>
      <c r="I24" s="41"/>
      <c r="J24" s="19"/>
      <c r="K24" s="47"/>
      <c r="L24" s="41"/>
      <c r="M24" s="41"/>
      <c r="N24" s="19"/>
      <c r="O24" s="41"/>
      <c r="P24" s="41"/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9"/>
      <c r="H25" s="19"/>
      <c r="I25" s="41"/>
      <c r="J25" s="19"/>
      <c r="K25" s="47"/>
      <c r="L25" s="41"/>
      <c r="M25" s="41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9"/>
      <c r="H26" s="19"/>
      <c r="I26" s="41"/>
      <c r="J26" s="19"/>
      <c r="K26" s="47"/>
      <c r="L26" s="41"/>
      <c r="M26" s="41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19"/>
      <c r="G27" s="19"/>
      <c r="H27" s="19"/>
      <c r="I27" s="41"/>
      <c r="J27" s="19"/>
      <c r="K27" s="47"/>
      <c r="L27" s="41"/>
      <c r="M27" s="41"/>
      <c r="N27" s="19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9"/>
      <c r="H28" s="19"/>
      <c r="I28" s="41"/>
      <c r="J28" s="19"/>
      <c r="K28" s="47"/>
      <c r="L28" s="41"/>
      <c r="M28" s="41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9"/>
      <c r="H29" s="19"/>
      <c r="I29" s="41"/>
      <c r="J29" s="19"/>
      <c r="K29" s="47"/>
      <c r="L29" s="41"/>
      <c r="M29" s="41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9"/>
      <c r="H30" s="19"/>
      <c r="I30" s="41"/>
      <c r="J30" s="19"/>
      <c r="K30" s="47"/>
      <c r="L30" s="41"/>
      <c r="M30" s="41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9"/>
      <c r="H31" s="19"/>
      <c r="I31" s="41"/>
      <c r="J31" s="19"/>
      <c r="K31" s="47"/>
      <c r="L31" s="41"/>
      <c r="M31" s="41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9"/>
      <c r="H32" s="19"/>
      <c r="I32" s="41"/>
      <c r="J32" s="19"/>
      <c r="K32" s="47"/>
      <c r="L32" s="41"/>
      <c r="M32" s="41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9"/>
      <c r="H33" s="19"/>
      <c r="I33" s="41"/>
      <c r="J33" s="19"/>
      <c r="K33" s="47"/>
      <c r="L33" s="41"/>
      <c r="M33" s="41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9"/>
      <c r="H34" s="19"/>
      <c r="I34" s="41"/>
      <c r="J34" s="19"/>
      <c r="K34" s="47"/>
      <c r="L34" s="41"/>
      <c r="M34" s="41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9"/>
      <c r="H35" s="19"/>
      <c r="I35" s="41"/>
      <c r="J35" s="19"/>
      <c r="K35" s="47"/>
      <c r="L35" s="41"/>
      <c r="M35" s="41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/>
      <c r="F36" s="19"/>
      <c r="G36" s="19"/>
      <c r="H36" s="19"/>
      <c r="I36" s="41"/>
      <c r="J36" s="19"/>
      <c r="K36" s="47"/>
      <c r="L36" s="41"/>
      <c r="M36" s="41"/>
      <c r="N36" s="19"/>
      <c r="O36" s="41"/>
      <c r="P36" s="41"/>
      <c r="Q36" s="41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19"/>
      <c r="G37" s="19"/>
      <c r="H37" s="19"/>
      <c r="I37" s="41"/>
      <c r="J37" s="19"/>
      <c r="K37" s="47"/>
      <c r="L37" s="41"/>
      <c r="M37" s="41"/>
      <c r="N37" s="19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9"/>
      <c r="H38" s="19"/>
      <c r="I38" s="41"/>
      <c r="J38" s="19"/>
      <c r="K38" s="47"/>
      <c r="L38" s="41"/>
      <c r="M38" s="41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9"/>
      <c r="H39" s="19"/>
      <c r="I39" s="41"/>
      <c r="J39" s="19"/>
      <c r="K39" s="47"/>
      <c r="L39" s="41"/>
      <c r="M39" s="41"/>
      <c r="N39" s="19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/>
      <c r="E40" s="19"/>
      <c r="F40" s="19"/>
      <c r="G40" s="19"/>
      <c r="H40" s="19"/>
      <c r="I40" s="41"/>
      <c r="J40" s="19"/>
      <c r="K40" s="47"/>
      <c r="L40" s="41"/>
      <c r="M40" s="41"/>
      <c r="N40" s="19"/>
      <c r="O40" s="41"/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19"/>
      <c r="G41" s="19"/>
      <c r="H41" s="19"/>
      <c r="I41" s="41"/>
      <c r="J41" s="19"/>
      <c r="K41" s="47"/>
      <c r="L41" s="41"/>
      <c r="M41" s="41"/>
      <c r="N41" s="19"/>
      <c r="O41" s="41"/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9"/>
      <c r="H42" s="19"/>
      <c r="I42" s="41"/>
      <c r="J42" s="19"/>
      <c r="K42" s="47"/>
      <c r="L42" s="41"/>
      <c r="M42" s="41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/>
      <c r="E43" s="19"/>
      <c r="F43" s="19"/>
      <c r="G43" s="19"/>
      <c r="H43" s="19"/>
      <c r="I43" s="41"/>
      <c r="J43" s="19"/>
      <c r="K43" s="47"/>
      <c r="L43" s="41"/>
      <c r="M43" s="41"/>
      <c r="N43" s="19"/>
      <c r="O43" s="41"/>
      <c r="P43" s="41"/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/>
      <c r="E44" s="19"/>
      <c r="F44" s="19"/>
      <c r="G44" s="19"/>
      <c r="H44" s="19"/>
      <c r="I44" s="41"/>
      <c r="J44" s="19"/>
      <c r="K44" s="47"/>
      <c r="L44" s="41"/>
      <c r="M44" s="41"/>
      <c r="N44" s="19"/>
      <c r="O44" s="41"/>
      <c r="P44" s="41"/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/>
      <c r="E45" s="19"/>
      <c r="F45" s="19"/>
      <c r="G45" s="19"/>
      <c r="H45" s="19"/>
      <c r="I45" s="41"/>
      <c r="J45" s="19"/>
      <c r="K45" s="47"/>
      <c r="L45" s="41"/>
      <c r="M45" s="41"/>
      <c r="N45" s="19"/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9"/>
      <c r="H46" s="19"/>
      <c r="I46" s="41"/>
      <c r="J46" s="19"/>
      <c r="K46" s="47"/>
      <c r="L46" s="41"/>
      <c r="M46" s="41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19"/>
      <c r="G47" s="19"/>
      <c r="H47" s="19"/>
      <c r="I47" s="41"/>
      <c r="J47" s="19"/>
      <c r="K47" s="47"/>
      <c r="L47" s="41"/>
      <c r="M47" s="41"/>
      <c r="N47" s="19"/>
      <c r="O47" s="41"/>
      <c r="P47" s="41"/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19"/>
      <c r="G48" s="19"/>
      <c r="H48" s="19"/>
      <c r="I48" s="41"/>
      <c r="J48" s="19"/>
      <c r="K48" s="47"/>
      <c r="L48" s="41"/>
      <c r="M48" s="41"/>
      <c r="N48" s="19"/>
      <c r="O48" s="41"/>
      <c r="P48" s="41"/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19"/>
      <c r="G49" s="19"/>
      <c r="H49" s="19"/>
      <c r="I49" s="41"/>
      <c r="J49" s="19"/>
      <c r="K49" s="47"/>
      <c r="L49" s="41"/>
      <c r="M49" s="41"/>
      <c r="N49" s="19"/>
      <c r="O49" s="41"/>
      <c r="P49" s="41"/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19"/>
      <c r="G50" s="19"/>
      <c r="H50" s="19"/>
      <c r="I50" s="41"/>
      <c r="J50" s="19"/>
      <c r="K50" s="47"/>
      <c r="L50" s="41"/>
      <c r="M50" s="41"/>
      <c r="N50" s="19"/>
      <c r="O50" s="41"/>
      <c r="P50" s="41"/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/>
      <c r="E51" s="19"/>
      <c r="F51" s="19"/>
      <c r="G51" s="19"/>
      <c r="H51" s="19"/>
      <c r="I51" s="41"/>
      <c r="J51" s="19"/>
      <c r="K51" s="47"/>
      <c r="L51" s="41"/>
      <c r="M51" s="41"/>
      <c r="N51" s="19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19"/>
      <c r="G52" s="19"/>
      <c r="H52" s="19"/>
      <c r="I52" s="41"/>
      <c r="J52" s="19"/>
      <c r="K52" s="47"/>
      <c r="L52" s="41"/>
      <c r="M52" s="41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/>
      <c r="G53" s="19"/>
      <c r="H53" s="19"/>
      <c r="I53" s="41"/>
      <c r="J53" s="19"/>
      <c r="K53" s="47"/>
      <c r="L53" s="41"/>
      <c r="M53" s="41"/>
      <c r="N53" s="19"/>
      <c r="O53" s="41"/>
      <c r="P53" s="41"/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19"/>
      <c r="G54" s="19"/>
      <c r="H54" s="19"/>
      <c r="I54" s="41"/>
      <c r="J54" s="19"/>
      <c r="K54" s="47"/>
      <c r="L54" s="41"/>
      <c r="M54" s="41"/>
      <c r="N54" s="19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9"/>
      <c r="H55" s="19"/>
      <c r="I55" s="41"/>
      <c r="J55" s="19"/>
      <c r="K55" s="47"/>
      <c r="L55" s="41"/>
      <c r="M55" s="41"/>
      <c r="N55" s="19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9"/>
      <c r="H56" s="19"/>
      <c r="I56" s="41"/>
      <c r="J56" s="19"/>
      <c r="K56" s="47"/>
      <c r="L56" s="41"/>
      <c r="M56" s="41"/>
      <c r="N56" s="19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9"/>
      <c r="H57" s="19"/>
      <c r="I57" s="41"/>
      <c r="J57" s="19"/>
      <c r="K57" s="47"/>
      <c r="L57" s="41"/>
      <c r="M57" s="41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9"/>
      <c r="H58" s="19"/>
      <c r="I58" s="41"/>
      <c r="J58" s="19"/>
      <c r="K58" s="47"/>
      <c r="L58" s="41"/>
      <c r="M58" s="41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/>
      <c r="G59" s="19"/>
      <c r="H59" s="19"/>
      <c r="I59" s="41"/>
      <c r="J59" s="19"/>
      <c r="K59" s="47"/>
      <c r="L59" s="41"/>
      <c r="M59" s="41"/>
      <c r="N59" s="19"/>
      <c r="O59" s="41"/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9"/>
      <c r="H60" s="19"/>
      <c r="I60" s="41"/>
      <c r="J60" s="19"/>
      <c r="K60" s="47"/>
      <c r="L60" s="41"/>
      <c r="M60" s="41"/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9"/>
      <c r="H61" s="19"/>
      <c r="I61" s="41"/>
      <c r="J61" s="19"/>
      <c r="K61" s="47"/>
      <c r="L61" s="41"/>
      <c r="M61" s="41"/>
      <c r="N61" s="19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9"/>
      <c r="H62" s="19"/>
      <c r="I62" s="41"/>
      <c r="J62" s="19"/>
      <c r="K62" s="47"/>
      <c r="L62" s="41"/>
      <c r="M62" s="41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9"/>
      <c r="H63" s="19"/>
      <c r="I63" s="41"/>
      <c r="J63" s="19"/>
      <c r="K63" s="47"/>
      <c r="L63" s="41"/>
      <c r="M63" s="41"/>
      <c r="N63" s="19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/>
      <c r="E64" s="19"/>
      <c r="F64" s="19"/>
      <c r="G64" s="19"/>
      <c r="H64" s="19"/>
      <c r="I64" s="41"/>
      <c r="J64" s="19"/>
      <c r="K64" s="47"/>
      <c r="L64" s="41"/>
      <c r="M64" s="41"/>
      <c r="N64" s="19"/>
      <c r="O64" s="41"/>
      <c r="P64" s="41"/>
      <c r="Q64" s="41"/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9"/>
      <c r="H65" s="19"/>
      <c r="I65" s="41"/>
      <c r="J65" s="19"/>
      <c r="K65" s="47"/>
      <c r="L65" s="41"/>
      <c r="M65" s="41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9"/>
      <c r="H66" s="19"/>
      <c r="I66" s="41"/>
      <c r="J66" s="19"/>
      <c r="K66" s="47"/>
      <c r="L66" s="41"/>
      <c r="M66" s="41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9"/>
      <c r="H67" s="19"/>
      <c r="I67" s="41"/>
      <c r="J67" s="19"/>
      <c r="K67" s="47"/>
      <c r="L67" s="41"/>
      <c r="M67" s="41"/>
      <c r="N67" s="19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9"/>
      <c r="H68" s="19"/>
      <c r="I68" s="41"/>
      <c r="J68" s="19"/>
      <c r="K68" s="47"/>
      <c r="L68" s="41"/>
      <c r="M68" s="41"/>
      <c r="N68" s="19"/>
      <c r="O68" s="41"/>
      <c r="P68" s="41"/>
      <c r="Q68" s="41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19"/>
      <c r="G69" s="19"/>
      <c r="H69" s="19"/>
      <c r="I69" s="41"/>
      <c r="J69" s="19"/>
      <c r="K69" s="47"/>
      <c r="L69" s="41"/>
      <c r="M69" s="41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/>
      <c r="E70" s="19"/>
      <c r="F70" s="19"/>
      <c r="G70" s="19"/>
      <c r="H70" s="19"/>
      <c r="I70" s="41"/>
      <c r="J70" s="19"/>
      <c r="K70" s="47"/>
      <c r="L70" s="41"/>
      <c r="M70" s="41"/>
      <c r="N70" s="19"/>
      <c r="O70" s="41"/>
      <c r="P70" s="41"/>
      <c r="Q70" s="41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9"/>
      <c r="H71" s="19"/>
      <c r="I71" s="41"/>
      <c r="J71" s="19"/>
      <c r="K71" s="47"/>
      <c r="L71" s="41"/>
      <c r="M71" s="41"/>
      <c r="N71" s="19"/>
      <c r="O71" s="41"/>
      <c r="P71" s="41"/>
      <c r="Q71" s="41"/>
    </row>
    <row r="72" customFormat="false" ht="22.5" hidden="false" customHeight="false" outlineLevel="0" collapsed="false">
      <c r="A72" s="38" t="s">
        <v>130</v>
      </c>
      <c r="B72" s="42" t="s">
        <v>149</v>
      </c>
      <c r="C72" s="38"/>
      <c r="D72" s="19" t="n">
        <v>30</v>
      </c>
      <c r="E72" s="19" t="n">
        <v>-30</v>
      </c>
      <c r="F72" s="19" t="n">
        <v>0</v>
      </c>
      <c r="G72" s="19" t="n">
        <v>-40</v>
      </c>
      <c r="H72" s="19" t="n">
        <v>-40</v>
      </c>
      <c r="I72" s="41" t="n">
        <v>-10</v>
      </c>
      <c r="J72" s="19" t="n">
        <v>-40</v>
      </c>
      <c r="K72" s="47"/>
      <c r="L72" s="41" t="n">
        <v>-30</v>
      </c>
      <c r="M72" s="41" t="n">
        <v>-50</v>
      </c>
      <c r="N72" s="19" t="n">
        <v>0</v>
      </c>
      <c r="O72" s="41" t="n">
        <v>-60</v>
      </c>
      <c r="P72" s="41" t="n">
        <v>0</v>
      </c>
      <c r="Q72" s="41" t="n">
        <v>0</v>
      </c>
    </row>
    <row r="73" customFormat="false" ht="15" hidden="false" customHeight="false" outlineLevel="0" collapsed="false">
      <c r="A73" s="38" t="s">
        <v>131</v>
      </c>
      <c r="B73" s="42"/>
      <c r="C73" s="38"/>
      <c r="D73" s="19"/>
      <c r="E73" s="19"/>
      <c r="F73" s="19"/>
      <c r="G73" s="19"/>
      <c r="H73" s="19"/>
      <c r="I73" s="41"/>
      <c r="J73" s="19"/>
      <c r="K73" s="47"/>
      <c r="L73" s="41"/>
      <c r="M73" s="41"/>
      <c r="N73" s="19"/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42"/>
      <c r="C74" s="38"/>
      <c r="D74" s="19"/>
      <c r="E74" s="19"/>
      <c r="F74" s="19"/>
      <c r="G74" s="19"/>
      <c r="H74" s="19"/>
      <c r="I74" s="41"/>
      <c r="J74" s="19"/>
      <c r="K74" s="47"/>
      <c r="L74" s="41"/>
      <c r="M74" s="41"/>
      <c r="N74" s="19"/>
      <c r="O74" s="41"/>
      <c r="P74" s="41"/>
      <c r="Q74" s="41"/>
    </row>
    <row r="75" customFormat="false" ht="15" hidden="false" customHeight="false" outlineLevel="0" collapsed="false">
      <c r="A75" s="38" t="s">
        <v>133</v>
      </c>
      <c r="B75" s="42"/>
      <c r="C75" s="38"/>
      <c r="D75" s="19"/>
      <c r="E75" s="19"/>
      <c r="F75" s="19"/>
      <c r="G75" s="19"/>
      <c r="H75" s="19"/>
      <c r="I75" s="41"/>
      <c r="J75" s="19"/>
      <c r="K75" s="47"/>
      <c r="L75" s="41"/>
      <c r="M75" s="41"/>
      <c r="N75" s="19"/>
      <c r="O75" s="41"/>
      <c r="P75" s="41"/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9"/>
      <c r="H76" s="19"/>
      <c r="I76" s="41"/>
      <c r="J76" s="19"/>
      <c r="K76" s="47"/>
      <c r="L76" s="41"/>
      <c r="M76" s="41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99"/>
    <col collapsed="false" customWidth="true" hidden="false" outlineLevel="0" max="7" min="7" style="15" width="9.41"/>
    <col collapsed="false" customWidth="true" hidden="false" outlineLevel="0" max="8" min="8" style="15" width="9.28"/>
    <col collapsed="false" customWidth="true" hidden="false" outlineLevel="0" max="9" min="9" style="15" width="8.41"/>
    <col collapsed="false" customWidth="true" hidden="false" outlineLevel="0" max="11" min="10" style="15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5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150</v>
      </c>
      <c r="D1" s="17" t="s">
        <v>0</v>
      </c>
      <c r="E1" s="17" t="s">
        <v>1</v>
      </c>
      <c r="F1" s="17" t="s">
        <v>2</v>
      </c>
      <c r="G1" s="19" t="s">
        <v>3</v>
      </c>
      <c r="H1" s="19" t="s">
        <v>4</v>
      </c>
      <c r="I1" s="17" t="s">
        <v>5</v>
      </c>
      <c r="J1" s="19" t="s">
        <v>6</v>
      </c>
      <c r="K1" s="19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24</v>
      </c>
      <c r="C2" s="21"/>
      <c r="D2" s="19"/>
      <c r="E2" s="19"/>
      <c r="F2" s="19"/>
      <c r="G2" s="19"/>
      <c r="H2" s="19"/>
      <c r="I2" s="60"/>
      <c r="J2" s="19"/>
      <c r="K2" s="19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/>
      <c r="E3" s="23" t="n">
        <v>0.0597222222222222</v>
      </c>
      <c r="F3" s="23" t="n">
        <v>0.126388888888889</v>
      </c>
      <c r="G3" s="23" t="n">
        <v>0.961111111111111</v>
      </c>
      <c r="H3" s="23" t="n">
        <v>0.671527777777778</v>
      </c>
      <c r="I3" s="23" t="n">
        <v>0.434027777777778</v>
      </c>
      <c r="J3" s="23" t="n">
        <v>0.481944444444444</v>
      </c>
      <c r="K3" s="23" t="n">
        <v>0.655555555555556</v>
      </c>
      <c r="L3" s="23" t="n">
        <v>0.827777777777778</v>
      </c>
      <c r="M3" s="23" t="n">
        <v>0.927777777777778</v>
      </c>
      <c r="N3" s="23" t="n">
        <v>0.56875</v>
      </c>
      <c r="O3" s="23" t="n">
        <v>0.729861111111111</v>
      </c>
      <c r="P3" s="23" t="n">
        <v>0.875</v>
      </c>
      <c r="Q3" s="23" t="n">
        <v>0.588888888888889</v>
      </c>
    </row>
    <row r="4" customFormat="false" ht="15" hidden="false" customHeight="false" outlineLevel="0" collapsed="false">
      <c r="B4" s="22" t="s">
        <v>26</v>
      </c>
      <c r="C4" s="21"/>
      <c r="D4" s="23"/>
      <c r="E4" s="23" t="n">
        <v>0.0666666666666667</v>
      </c>
      <c r="F4" s="23" t="n">
        <v>0.1375</v>
      </c>
      <c r="G4" s="23" t="n">
        <v>0.972222222222222</v>
      </c>
      <c r="H4" s="23" t="n">
        <v>0.675694444444444</v>
      </c>
      <c r="I4" s="23" t="n">
        <v>0.434027777777778</v>
      </c>
      <c r="J4" s="23" t="n">
        <v>0.4875</v>
      </c>
      <c r="K4" s="23" t="n">
        <v>0.661805555555556</v>
      </c>
      <c r="L4" s="23" t="n">
        <v>0.836111111111111</v>
      </c>
      <c r="M4" s="23" t="n">
        <v>0.936111111111111</v>
      </c>
      <c r="N4" s="23" t="n">
        <v>0.572916666666667</v>
      </c>
      <c r="O4" s="23" t="n">
        <v>0.7375</v>
      </c>
      <c r="P4" s="23" t="n">
        <v>0.885416666666667</v>
      </c>
      <c r="Q4" s="23" t="n">
        <v>0.597222222222222</v>
      </c>
    </row>
    <row r="5" customFormat="false" ht="15" hidden="false" customHeight="false" outlineLevel="0" collapsed="false">
      <c r="B5" s="22" t="s">
        <v>27</v>
      </c>
      <c r="C5" s="21"/>
      <c r="D5" s="23"/>
      <c r="E5" s="23" t="n">
        <v>0.122222222222222</v>
      </c>
      <c r="F5" s="23" t="n">
        <v>0.188888888888889</v>
      </c>
      <c r="G5" s="23" t="n">
        <v>1.02361111111111</v>
      </c>
      <c r="H5" s="23" t="n">
        <v>0.733333333333333</v>
      </c>
      <c r="I5" s="23" t="n">
        <v>0.496527777777778</v>
      </c>
      <c r="J5" s="23" t="n">
        <v>0.544444444444444</v>
      </c>
      <c r="K5" s="23" t="n">
        <v>0.718055555555556</v>
      </c>
      <c r="L5" s="23" t="n">
        <v>0.889583333333333</v>
      </c>
      <c r="M5" s="23" t="n">
        <v>0.990277777777778</v>
      </c>
      <c r="N5" s="23" t="n">
        <v>0.63125</v>
      </c>
      <c r="O5" s="23" t="n">
        <v>0.783333333333333</v>
      </c>
      <c r="P5" s="23" t="n">
        <v>0.9375</v>
      </c>
      <c r="Q5" s="23" t="n">
        <v>0.658333333333333</v>
      </c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</v>
      </c>
      <c r="E6" s="25" t="n">
        <f aca="false">E5-E3</f>
        <v>0.0625</v>
      </c>
      <c r="F6" s="25" t="n">
        <f aca="false">F5-F3</f>
        <v>0.0625</v>
      </c>
      <c r="G6" s="25" t="n">
        <f aca="false">G5-G3</f>
        <v>0.0625</v>
      </c>
      <c r="H6" s="25" t="n">
        <f aca="false">H5-H3</f>
        <v>0.0618055555555556</v>
      </c>
      <c r="I6" s="25" t="n">
        <f aca="false">I5-I3</f>
        <v>0.0625</v>
      </c>
      <c r="J6" s="25" t="n">
        <f aca="false">J5-J3</f>
        <v>0.0625</v>
      </c>
      <c r="K6" s="25" t="n">
        <f aca="false">K5-K3</f>
        <v>0.0625</v>
      </c>
      <c r="L6" s="25" t="n">
        <f aca="false">L5-L3</f>
        <v>0.0618055555555556</v>
      </c>
      <c r="M6" s="25" t="n">
        <f aca="false">M5-M3</f>
        <v>0.0625</v>
      </c>
      <c r="N6" s="25" t="n">
        <f aca="false">N5-N3</f>
        <v>0.0625</v>
      </c>
      <c r="O6" s="25" t="n">
        <f aca="false">O5-O3</f>
        <v>0.0534722222222222</v>
      </c>
      <c r="P6" s="25" t="n">
        <f aca="false">P5-P3</f>
        <v>0.0625</v>
      </c>
      <c r="Q6" s="25" t="n">
        <f aca="false">Q5-Q3</f>
        <v>0.0694444444444445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</v>
      </c>
      <c r="E7" s="25" t="n">
        <f aca="false">E5-E4</f>
        <v>0.0555555555555556</v>
      </c>
      <c r="F7" s="25" t="n">
        <f aca="false">F5-F4</f>
        <v>0.0513888888888889</v>
      </c>
      <c r="G7" s="25" t="n">
        <f aca="false">G5-G4</f>
        <v>0.0513888888888889</v>
      </c>
      <c r="H7" s="25" t="n">
        <f aca="false">H5-H4</f>
        <v>0.0576388888888889</v>
      </c>
      <c r="I7" s="25" t="n">
        <f aca="false">I5-I4</f>
        <v>0.0625</v>
      </c>
      <c r="J7" s="25" t="n">
        <f aca="false">J5-J4</f>
        <v>0.0569444444444444</v>
      </c>
      <c r="K7" s="25" t="n">
        <f aca="false">K5-K4</f>
        <v>0.05625</v>
      </c>
      <c r="L7" s="25" t="n">
        <f aca="false">L5-L4</f>
        <v>0.0534722222222222</v>
      </c>
      <c r="M7" s="25" t="n">
        <f aca="false">M5-M4</f>
        <v>0.0541666666666667</v>
      </c>
      <c r="N7" s="25" t="n">
        <f aca="false">N5-N4</f>
        <v>0.0583333333333333</v>
      </c>
      <c r="O7" s="25" t="n">
        <f aca="false">O5-O4</f>
        <v>0.0458333333333333</v>
      </c>
      <c r="P7" s="25" t="n">
        <f aca="false">P5-P4</f>
        <v>0.0520833333333333</v>
      </c>
      <c r="Q7" s="25" t="n">
        <f aca="false">Q5-Q4</f>
        <v>0.0611111111111111</v>
      </c>
    </row>
    <row r="8" customFormat="false" ht="15" hidden="false" customHeight="false" outlineLevel="0" collapsed="false">
      <c r="B8" s="22" t="s">
        <v>30</v>
      </c>
      <c r="C8" s="21"/>
      <c r="D8" s="27" t="s">
        <v>31</v>
      </c>
      <c r="E8" s="27" t="s">
        <v>31</v>
      </c>
      <c r="F8" s="27" t="s">
        <v>31</v>
      </c>
      <c r="G8" s="27" t="s">
        <v>31</v>
      </c>
      <c r="H8" s="27" t="s">
        <v>151</v>
      </c>
      <c r="I8" s="27" t="s">
        <v>151</v>
      </c>
      <c r="J8" s="27" t="s">
        <v>31</v>
      </c>
      <c r="K8" s="27" t="s">
        <v>31</v>
      </c>
      <c r="L8" s="27" t="s">
        <v>151</v>
      </c>
      <c r="M8" s="27" t="s">
        <v>31</v>
      </c>
      <c r="N8" s="27" t="s">
        <v>31</v>
      </c>
      <c r="O8" s="27"/>
      <c r="P8" s="27" t="s">
        <v>31</v>
      </c>
      <c r="Q8" s="27" t="s">
        <v>31</v>
      </c>
    </row>
    <row r="9" customFormat="false" ht="23.25" hidden="false" customHeight="false" outlineLevel="0" collapsed="false">
      <c r="B9" s="22" t="s">
        <v>32</v>
      </c>
      <c r="C9" s="29" t="n">
        <f aca="false">MIN(C10*1.3,-130)</f>
        <v>-565.5</v>
      </c>
      <c r="D9" s="30" t="n">
        <v>-190</v>
      </c>
      <c r="E9" s="30" t="n">
        <v>-190</v>
      </c>
      <c r="F9" s="30" t="n">
        <v>-190</v>
      </c>
      <c r="G9" s="30" t="n">
        <v>-190</v>
      </c>
      <c r="H9" s="30" t="n">
        <v>-190</v>
      </c>
      <c r="I9" s="30" t="n">
        <v>-190</v>
      </c>
      <c r="J9" s="30" t="n">
        <v>-190</v>
      </c>
      <c r="K9" s="30" t="n">
        <v>-190</v>
      </c>
      <c r="L9" s="30" t="n">
        <v>-190</v>
      </c>
      <c r="M9" s="30" t="n">
        <v>-190</v>
      </c>
      <c r="N9" s="30" t="n">
        <v>-190</v>
      </c>
      <c r="O9" s="30"/>
      <c r="P9" s="30" t="n">
        <v>-190</v>
      </c>
      <c r="Q9" s="30" t="n">
        <v>-190</v>
      </c>
    </row>
    <row r="10" customFormat="false" ht="15" hidden="false" customHeight="false" outlineLevel="0" collapsed="false">
      <c r="B10" s="22" t="s">
        <v>33</v>
      </c>
      <c r="C10" s="29" t="n">
        <f aca="false">MIN(D10:Q10)</f>
        <v>-435</v>
      </c>
      <c r="D10" s="30" t="n">
        <f aca="false">SUM(D14:D109)</f>
        <v>-290</v>
      </c>
      <c r="E10" s="30" t="n">
        <f aca="false">SUM(E14:E109)</f>
        <v>-140</v>
      </c>
      <c r="F10" s="30" t="n">
        <f aca="false">SUM(F14:F109)</f>
        <v>-150</v>
      </c>
      <c r="G10" s="30" t="n">
        <f aca="false">SUM(G14:G109)</f>
        <v>-240</v>
      </c>
      <c r="H10" s="30" t="n">
        <f aca="false">SUM(H14:H109)</f>
        <v>-240</v>
      </c>
      <c r="I10" s="30" t="n">
        <f aca="false">SUM(I14:I109)</f>
        <v>-60</v>
      </c>
      <c r="J10" s="30" t="n">
        <f aca="false">SUM(J14:J109)</f>
        <v>-95</v>
      </c>
      <c r="K10" s="30" t="n">
        <f aca="false">SUM(K14:K109)</f>
        <v>-150</v>
      </c>
      <c r="L10" s="30" t="n">
        <f aca="false">SUM(L14:L109)</f>
        <v>-85</v>
      </c>
      <c r="M10" s="30" t="n">
        <f aca="false">SUM(M14:M109)</f>
        <v>-50</v>
      </c>
      <c r="N10" s="30" t="n">
        <f aca="false">SUM(N14:N109)</f>
        <v>-130</v>
      </c>
      <c r="O10" s="30" t="n">
        <f aca="false">SUM(O14:O109)</f>
        <v>-190</v>
      </c>
      <c r="P10" s="30" t="n">
        <f aca="false">SUM(P14:P109)</f>
        <v>-375</v>
      </c>
      <c r="Q10" s="30" t="n">
        <f aca="false">SUM(Q14:Q109)</f>
        <v>-435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-480</v>
      </c>
      <c r="E11" s="31" t="n">
        <f aca="false">E10+E9</f>
        <v>-330</v>
      </c>
      <c r="F11" s="31" t="n">
        <f aca="false">F10+F9</f>
        <v>-340</v>
      </c>
      <c r="G11" s="31" t="n">
        <f aca="false">G10+G9</f>
        <v>-430</v>
      </c>
      <c r="H11" s="31" t="n">
        <f aca="false">H10+H9</f>
        <v>-430</v>
      </c>
      <c r="I11" s="31" t="n">
        <f aca="false">I10+I9</f>
        <v>-250</v>
      </c>
      <c r="J11" s="31" t="n">
        <f aca="false">J10+J9</f>
        <v>-285</v>
      </c>
      <c r="K11" s="31" t="n">
        <f aca="false">K10+K9</f>
        <v>-340</v>
      </c>
      <c r="L11" s="31" t="n">
        <f aca="false">L10+L9</f>
        <v>-275</v>
      </c>
      <c r="M11" s="31" t="n">
        <f aca="false">M10+M9</f>
        <v>-240</v>
      </c>
      <c r="N11" s="31" t="n">
        <f aca="false">N10+N9</f>
        <v>-320</v>
      </c>
      <c r="O11" s="31" t="n">
        <f aca="false">O10+O9</f>
        <v>-190</v>
      </c>
      <c r="P11" s="31" t="n">
        <f aca="false">P10+P9</f>
        <v>-565</v>
      </c>
      <c r="Q11" s="31" t="n">
        <f aca="false">Q10+Q9</f>
        <v>-625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0999500249875062</v>
      </c>
      <c r="D12" s="33" t="n">
        <f aca="false">D11*$C$12</f>
        <v>-47.976011994003</v>
      </c>
      <c r="E12" s="33" t="n">
        <f aca="false">E11*$C$12</f>
        <v>-32.9835082458771</v>
      </c>
      <c r="F12" s="33" t="n">
        <f aca="false">F11*$C$12</f>
        <v>-33.9830084957521</v>
      </c>
      <c r="G12" s="33" t="n">
        <f aca="false">G11*$C$12</f>
        <v>-42.9785107446277</v>
      </c>
      <c r="H12" s="33" t="n">
        <f aca="false">H11*$C$12</f>
        <v>-42.9785107446277</v>
      </c>
      <c r="I12" s="33" t="n">
        <f aca="false">I11*$C$12</f>
        <v>-24.9875062468766</v>
      </c>
      <c r="J12" s="33" t="n">
        <f aca="false">J11*$C$12</f>
        <v>-28.4857571214393</v>
      </c>
      <c r="K12" s="33" t="n">
        <f aca="false">K11*$C$12</f>
        <v>-33.9830084957521</v>
      </c>
      <c r="L12" s="33" t="n">
        <f aca="false">L11*$C$12</f>
        <v>-27.4862568715642</v>
      </c>
      <c r="M12" s="33" t="n">
        <f aca="false">M11*$C$12</f>
        <v>-23.9880059970015</v>
      </c>
      <c r="N12" s="33" t="n">
        <f aca="false">N11*$C$12</f>
        <v>-31.984007996002</v>
      </c>
      <c r="O12" s="33" t="n">
        <f aca="false">O11*$C$12</f>
        <v>-18.9905047476262</v>
      </c>
      <c r="P12" s="33" t="n">
        <f aca="false">P11*$C$12</f>
        <v>-56.471764117941</v>
      </c>
      <c r="Q12" s="33" t="n">
        <f aca="false">Q11*$C$12</f>
        <v>-62.4687656171914</v>
      </c>
    </row>
    <row r="13" customFormat="false" ht="15" hidden="false" customHeight="false" outlineLevel="0" collapsed="false">
      <c r="B13" s="22" t="s">
        <v>36</v>
      </c>
      <c r="C13" s="21"/>
      <c r="D13" s="34" t="n">
        <v>10</v>
      </c>
      <c r="E13" s="34" t="n">
        <v>6</v>
      </c>
      <c r="F13" s="35" t="n">
        <v>8</v>
      </c>
      <c r="G13" s="34" t="n">
        <v>9</v>
      </c>
      <c r="H13" s="34" t="n">
        <v>9</v>
      </c>
      <c r="I13" s="37" t="n">
        <v>3</v>
      </c>
      <c r="J13" s="34" t="n">
        <v>5</v>
      </c>
      <c r="K13" s="34" t="n">
        <v>8</v>
      </c>
      <c r="L13" s="37" t="n">
        <v>4</v>
      </c>
      <c r="M13" s="37" t="n">
        <v>2</v>
      </c>
      <c r="N13" s="34" t="n">
        <v>7</v>
      </c>
      <c r="O13" s="37" t="n">
        <v>1</v>
      </c>
      <c r="P13" s="37" t="n">
        <v>11</v>
      </c>
      <c r="Q13" s="37" t="n">
        <v>12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9"/>
      <c r="H14" s="19"/>
      <c r="I14" s="41"/>
      <c r="J14" s="19"/>
      <c r="K14" s="19"/>
      <c r="L14" s="41"/>
      <c r="M14" s="41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/>
      <c r="F15" s="19"/>
      <c r="G15" s="19"/>
      <c r="H15" s="19"/>
      <c r="I15" s="41"/>
      <c r="J15" s="19"/>
      <c r="K15" s="19"/>
      <c r="L15" s="41"/>
      <c r="M15" s="41"/>
      <c r="N15" s="19"/>
      <c r="O15" s="41"/>
      <c r="P15" s="41"/>
      <c r="Q15" s="41"/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/>
      <c r="F16" s="19"/>
      <c r="G16" s="19"/>
      <c r="H16" s="19"/>
      <c r="I16" s="41"/>
      <c r="J16" s="19" t="n">
        <v>-10</v>
      </c>
      <c r="K16" s="19" t="n">
        <v>-10</v>
      </c>
      <c r="L16" s="41"/>
      <c r="M16" s="41" t="n">
        <v>-10</v>
      </c>
      <c r="N16" s="19"/>
      <c r="O16" s="41" t="n">
        <v>-10</v>
      </c>
      <c r="P16" s="41"/>
      <c r="Q16" s="41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/>
      <c r="G17" s="19"/>
      <c r="H17" s="19"/>
      <c r="I17" s="41"/>
      <c r="J17" s="19"/>
      <c r="K17" s="19"/>
      <c r="L17" s="41" t="n">
        <v>-5</v>
      </c>
      <c r="M17" s="41"/>
      <c r="N17" s="19"/>
      <c r="O17" s="41"/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9"/>
      <c r="H18" s="19"/>
      <c r="I18" s="41"/>
      <c r="J18" s="19"/>
      <c r="K18" s="19"/>
      <c r="L18" s="41"/>
      <c r="M18" s="41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 t="n">
        <v>-20</v>
      </c>
      <c r="G19" s="19"/>
      <c r="H19" s="19"/>
      <c r="I19" s="41" t="n">
        <v>-20</v>
      </c>
      <c r="J19" s="19"/>
      <c r="K19" s="19"/>
      <c r="L19" s="41" t="n">
        <v>-20</v>
      </c>
      <c r="M19" s="41"/>
      <c r="N19" s="19"/>
      <c r="O19" s="41"/>
      <c r="P19" s="41" t="n">
        <v>-20</v>
      </c>
      <c r="Q19" s="41" t="n">
        <v>-20</v>
      </c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/>
      <c r="E20" s="19"/>
      <c r="F20" s="19"/>
      <c r="G20" s="19"/>
      <c r="H20" s="19"/>
      <c r="I20" s="41"/>
      <c r="J20" s="19"/>
      <c r="K20" s="19"/>
      <c r="L20" s="41"/>
      <c r="M20" s="41"/>
      <c r="N20" s="19"/>
      <c r="O20" s="41"/>
      <c r="P20" s="41"/>
      <c r="Q20" s="41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/>
      <c r="E21" s="19"/>
      <c r="F21" s="19"/>
      <c r="G21" s="19"/>
      <c r="H21" s="19"/>
      <c r="I21" s="41"/>
      <c r="J21" s="19"/>
      <c r="K21" s="19"/>
      <c r="L21" s="41"/>
      <c r="M21" s="41"/>
      <c r="N21" s="19"/>
      <c r="O21" s="41"/>
      <c r="P21" s="41"/>
      <c r="Q21" s="41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9" t="n">
        <v>-20</v>
      </c>
      <c r="H22" s="19" t="n">
        <v>-20</v>
      </c>
      <c r="I22" s="41" t="n">
        <v>-20</v>
      </c>
      <c r="J22" s="19"/>
      <c r="K22" s="19" t="n">
        <v>-20</v>
      </c>
      <c r="L22" s="41"/>
      <c r="M22" s="41"/>
      <c r="N22" s="19" t="n">
        <v>-20</v>
      </c>
      <c r="O22" s="41"/>
      <c r="P22" s="41"/>
      <c r="Q22" s="41" t="n">
        <v>-20</v>
      </c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9"/>
      <c r="H23" s="19"/>
      <c r="I23" s="41"/>
      <c r="J23" s="19"/>
      <c r="K23" s="19"/>
      <c r="L23" s="41"/>
      <c r="M23" s="41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 t="n">
        <v>-100</v>
      </c>
      <c r="E24" s="19"/>
      <c r="F24" s="19"/>
      <c r="G24" s="19" t="n">
        <v>-100</v>
      </c>
      <c r="H24" s="19" t="n">
        <v>-100</v>
      </c>
      <c r="I24" s="41"/>
      <c r="J24" s="19"/>
      <c r="K24" s="19"/>
      <c r="L24" s="41"/>
      <c r="M24" s="41"/>
      <c r="N24" s="19"/>
      <c r="O24" s="41" t="n">
        <v>-50</v>
      </c>
      <c r="P24" s="41" t="n">
        <v>-250</v>
      </c>
      <c r="Q24" s="41" t="n">
        <v>-100</v>
      </c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9"/>
      <c r="H25" s="19"/>
      <c r="I25" s="41"/>
      <c r="J25" s="19"/>
      <c r="K25" s="19"/>
      <c r="L25" s="41"/>
      <c r="M25" s="41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9"/>
      <c r="H26" s="19"/>
      <c r="I26" s="41"/>
      <c r="J26" s="19"/>
      <c r="K26" s="19"/>
      <c r="L26" s="41"/>
      <c r="M26" s="41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152</v>
      </c>
      <c r="C27" s="38"/>
      <c r="D27" s="19"/>
      <c r="E27" s="19" t="n">
        <v>-20</v>
      </c>
      <c r="F27" s="19" t="n">
        <v>-10</v>
      </c>
      <c r="G27" s="19" t="n">
        <v>-100</v>
      </c>
      <c r="H27" s="19" t="n">
        <v>-30</v>
      </c>
      <c r="I27" s="41" t="n">
        <v>-20</v>
      </c>
      <c r="J27" s="19" t="n">
        <v>-50</v>
      </c>
      <c r="K27" s="19"/>
      <c r="L27" s="41" t="n">
        <v>-20</v>
      </c>
      <c r="M27" s="41" t="n">
        <v>-10</v>
      </c>
      <c r="N27" s="19" t="n">
        <v>-60</v>
      </c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9"/>
      <c r="H28" s="19" t="n">
        <v>-60</v>
      </c>
      <c r="I28" s="41"/>
      <c r="J28" s="19" t="n">
        <v>-20</v>
      </c>
      <c r="K28" s="19"/>
      <c r="L28" s="41"/>
      <c r="M28" s="41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9"/>
      <c r="H29" s="19"/>
      <c r="I29" s="41"/>
      <c r="J29" s="19"/>
      <c r="K29" s="19"/>
      <c r="L29" s="41"/>
      <c r="M29" s="41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9"/>
      <c r="H30" s="19"/>
      <c r="I30" s="41"/>
      <c r="J30" s="19"/>
      <c r="K30" s="19"/>
      <c r="L30" s="41"/>
      <c r="M30" s="41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9"/>
      <c r="H31" s="19"/>
      <c r="I31" s="41"/>
      <c r="J31" s="19"/>
      <c r="K31" s="19"/>
      <c r="L31" s="41"/>
      <c r="M31" s="41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9"/>
      <c r="H32" s="19"/>
      <c r="I32" s="41"/>
      <c r="J32" s="19"/>
      <c r="K32" s="19"/>
      <c r="L32" s="41"/>
      <c r="M32" s="41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9"/>
      <c r="H33" s="19"/>
      <c r="I33" s="41"/>
      <c r="J33" s="19"/>
      <c r="K33" s="19"/>
      <c r="L33" s="41"/>
      <c r="M33" s="41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9"/>
      <c r="H34" s="19"/>
      <c r="I34" s="41"/>
      <c r="J34" s="19"/>
      <c r="K34" s="19"/>
      <c r="L34" s="41"/>
      <c r="M34" s="41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9"/>
      <c r="H35" s="19"/>
      <c r="I35" s="41"/>
      <c r="J35" s="19"/>
      <c r="K35" s="19"/>
      <c r="L35" s="41"/>
      <c r="M35" s="41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/>
      <c r="F36" s="19"/>
      <c r="G36" s="19"/>
      <c r="H36" s="19"/>
      <c r="I36" s="41"/>
      <c r="J36" s="19"/>
      <c r="K36" s="19"/>
      <c r="L36" s="41"/>
      <c r="M36" s="41"/>
      <c r="N36" s="19"/>
      <c r="O36" s="41"/>
      <c r="P36" s="41"/>
      <c r="Q36" s="41" t="n">
        <v>-5</v>
      </c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19"/>
      <c r="G37" s="19"/>
      <c r="H37" s="19"/>
      <c r="I37" s="41"/>
      <c r="J37" s="19"/>
      <c r="K37" s="19"/>
      <c r="L37" s="41"/>
      <c r="M37" s="41"/>
      <c r="N37" s="19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9"/>
      <c r="H38" s="19"/>
      <c r="I38" s="41"/>
      <c r="J38" s="19"/>
      <c r="K38" s="19"/>
      <c r="L38" s="41"/>
      <c r="M38" s="41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9"/>
      <c r="H39" s="19"/>
      <c r="I39" s="41"/>
      <c r="J39" s="19" t="n">
        <v>-5</v>
      </c>
      <c r="K39" s="19"/>
      <c r="L39" s="41"/>
      <c r="M39" s="41"/>
      <c r="N39" s="19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/>
      <c r="E40" s="19"/>
      <c r="F40" s="19"/>
      <c r="G40" s="19"/>
      <c r="H40" s="19"/>
      <c r="I40" s="41"/>
      <c r="J40" s="19"/>
      <c r="K40" s="19"/>
      <c r="L40" s="41"/>
      <c r="M40" s="41"/>
      <c r="N40" s="19"/>
      <c r="O40" s="41"/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19"/>
      <c r="G41" s="19"/>
      <c r="H41" s="19"/>
      <c r="I41" s="41"/>
      <c r="J41" s="19"/>
      <c r="K41" s="19"/>
      <c r="L41" s="41"/>
      <c r="M41" s="41"/>
      <c r="N41" s="19"/>
      <c r="O41" s="41"/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9"/>
      <c r="H42" s="19"/>
      <c r="I42" s="41"/>
      <c r="J42" s="19"/>
      <c r="K42" s="19"/>
      <c r="L42" s="41"/>
      <c r="M42" s="41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/>
      <c r="E43" s="19"/>
      <c r="F43" s="19"/>
      <c r="G43" s="19"/>
      <c r="H43" s="19"/>
      <c r="I43" s="41"/>
      <c r="J43" s="19"/>
      <c r="K43" s="19"/>
      <c r="L43" s="41"/>
      <c r="M43" s="41"/>
      <c r="N43" s="19"/>
      <c r="O43" s="41"/>
      <c r="P43" s="41" t="n">
        <v>5</v>
      </c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 t="n">
        <v>10</v>
      </c>
      <c r="E44" s="19"/>
      <c r="F44" s="19"/>
      <c r="G44" s="19"/>
      <c r="H44" s="19"/>
      <c r="I44" s="41"/>
      <c r="J44" s="19"/>
      <c r="K44" s="19"/>
      <c r="L44" s="41"/>
      <c r="M44" s="41"/>
      <c r="N44" s="19"/>
      <c r="O44" s="41"/>
      <c r="P44" s="41"/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/>
      <c r="E45" s="19"/>
      <c r="F45" s="19"/>
      <c r="G45" s="19"/>
      <c r="H45" s="19"/>
      <c r="I45" s="41"/>
      <c r="J45" s="19"/>
      <c r="K45" s="19"/>
      <c r="L45" s="41"/>
      <c r="M45" s="41"/>
      <c r="N45" s="19"/>
      <c r="O45" s="41"/>
      <c r="P45" s="41"/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9"/>
      <c r="H46" s="19"/>
      <c r="I46" s="41"/>
      <c r="J46" s="19"/>
      <c r="K46" s="19"/>
      <c r="L46" s="41"/>
      <c r="M46" s="41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 t="n">
        <v>-50</v>
      </c>
      <c r="E47" s="19"/>
      <c r="F47" s="19"/>
      <c r="G47" s="19"/>
      <c r="H47" s="19"/>
      <c r="I47" s="41"/>
      <c r="J47" s="19"/>
      <c r="K47" s="19" t="n">
        <v>-50</v>
      </c>
      <c r="L47" s="41"/>
      <c r="M47" s="41"/>
      <c r="N47" s="19" t="n">
        <v>-30</v>
      </c>
      <c r="O47" s="41"/>
      <c r="P47" s="41"/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19"/>
      <c r="G48" s="19"/>
      <c r="H48" s="19"/>
      <c r="I48" s="41"/>
      <c r="J48" s="19"/>
      <c r="K48" s="19"/>
      <c r="L48" s="41" t="n">
        <v>-20</v>
      </c>
      <c r="M48" s="41"/>
      <c r="N48" s="19"/>
      <c r="O48" s="41"/>
      <c r="P48" s="41"/>
      <c r="Q48" s="41" t="n">
        <v>-20</v>
      </c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19"/>
      <c r="G49" s="19"/>
      <c r="H49" s="19"/>
      <c r="I49" s="41"/>
      <c r="J49" s="19"/>
      <c r="K49" s="19" t="n">
        <v>-30</v>
      </c>
      <c r="L49" s="41"/>
      <c r="M49" s="41"/>
      <c r="N49" s="19"/>
      <c r="O49" s="41"/>
      <c r="P49" s="41" t="n">
        <v>-50</v>
      </c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19"/>
      <c r="G50" s="19"/>
      <c r="H50" s="19"/>
      <c r="I50" s="41"/>
      <c r="J50" s="19"/>
      <c r="K50" s="19"/>
      <c r="L50" s="41"/>
      <c r="M50" s="41"/>
      <c r="N50" s="19"/>
      <c r="O50" s="41"/>
      <c r="P50" s="41" t="n">
        <v>-10</v>
      </c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 t="n">
        <v>-50</v>
      </c>
      <c r="E51" s="19"/>
      <c r="F51" s="19"/>
      <c r="G51" s="19"/>
      <c r="H51" s="19"/>
      <c r="I51" s="41"/>
      <c r="J51" s="19"/>
      <c r="K51" s="19"/>
      <c r="L51" s="41"/>
      <c r="M51" s="41"/>
      <c r="N51" s="19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 t="n">
        <v>-50</v>
      </c>
      <c r="E52" s="19"/>
      <c r="F52" s="19"/>
      <c r="G52" s="19"/>
      <c r="H52" s="19"/>
      <c r="I52" s="41"/>
      <c r="J52" s="19"/>
      <c r="K52" s="19"/>
      <c r="L52" s="41"/>
      <c r="M52" s="41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/>
      <c r="G53" s="19"/>
      <c r="H53" s="19"/>
      <c r="I53" s="41"/>
      <c r="J53" s="19"/>
      <c r="K53" s="19"/>
      <c r="L53" s="41"/>
      <c r="M53" s="41"/>
      <c r="N53" s="19"/>
      <c r="O53" s="41"/>
      <c r="P53" s="41"/>
      <c r="Q53" s="41" t="n">
        <v>-20</v>
      </c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 t="n">
        <v>-20</v>
      </c>
      <c r="E54" s="19"/>
      <c r="F54" s="19"/>
      <c r="G54" s="19" t="n">
        <v>-20</v>
      </c>
      <c r="H54" s="19" t="n">
        <v>-20</v>
      </c>
      <c r="I54" s="41"/>
      <c r="J54" s="19"/>
      <c r="K54" s="19"/>
      <c r="L54" s="41"/>
      <c r="M54" s="41"/>
      <c r="N54" s="19"/>
      <c r="O54" s="41"/>
      <c r="P54" s="41" t="n">
        <v>-20</v>
      </c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9"/>
      <c r="H55" s="19"/>
      <c r="I55" s="41"/>
      <c r="J55" s="19"/>
      <c r="K55" s="19" t="n">
        <v>-10</v>
      </c>
      <c r="L55" s="41"/>
      <c r="M55" s="41"/>
      <c r="N55" s="19"/>
      <c r="O55" s="41"/>
      <c r="P55" s="41"/>
      <c r="Q55" s="41" t="n">
        <v>-10</v>
      </c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9"/>
      <c r="H56" s="19"/>
      <c r="I56" s="41"/>
      <c r="J56" s="19"/>
      <c r="K56" s="19"/>
      <c r="L56" s="41"/>
      <c r="M56" s="41"/>
      <c r="N56" s="19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9"/>
      <c r="H57" s="19"/>
      <c r="I57" s="41"/>
      <c r="J57" s="19"/>
      <c r="K57" s="19"/>
      <c r="L57" s="41"/>
      <c r="M57" s="41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9"/>
      <c r="H58" s="19"/>
      <c r="I58" s="41"/>
      <c r="J58" s="19"/>
      <c r="K58" s="19"/>
      <c r="L58" s="41"/>
      <c r="M58" s="41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/>
      <c r="G59" s="19"/>
      <c r="H59" s="19"/>
      <c r="I59" s="41"/>
      <c r="J59" s="19"/>
      <c r="K59" s="19"/>
      <c r="L59" s="41"/>
      <c r="M59" s="41"/>
      <c r="N59" s="19"/>
      <c r="O59" s="41"/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9"/>
      <c r="H60" s="19"/>
      <c r="I60" s="41"/>
      <c r="J60" s="19"/>
      <c r="K60" s="19"/>
      <c r="L60" s="41"/>
      <c r="M60" s="41"/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9"/>
      <c r="H61" s="19"/>
      <c r="I61" s="41"/>
      <c r="J61" s="19"/>
      <c r="K61" s="19"/>
      <c r="L61" s="41"/>
      <c r="M61" s="41"/>
      <c r="N61" s="19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9"/>
      <c r="H62" s="19"/>
      <c r="I62" s="41"/>
      <c r="J62" s="19"/>
      <c r="K62" s="19"/>
      <c r="L62" s="41"/>
      <c r="M62" s="41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9"/>
      <c r="H63" s="19"/>
      <c r="I63" s="41"/>
      <c r="J63" s="19"/>
      <c r="K63" s="19"/>
      <c r="L63" s="41"/>
      <c r="M63" s="41"/>
      <c r="N63" s="19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/>
      <c r="E64" s="19"/>
      <c r="F64" s="19"/>
      <c r="G64" s="19"/>
      <c r="H64" s="19"/>
      <c r="I64" s="41"/>
      <c r="J64" s="19"/>
      <c r="K64" s="19"/>
      <c r="L64" s="41"/>
      <c r="M64" s="41"/>
      <c r="N64" s="19"/>
      <c r="O64" s="41"/>
      <c r="P64" s="41"/>
      <c r="Q64" s="41"/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9"/>
      <c r="H65" s="19"/>
      <c r="I65" s="41"/>
      <c r="J65" s="19"/>
      <c r="K65" s="19"/>
      <c r="L65" s="41"/>
      <c r="M65" s="41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9"/>
      <c r="H66" s="19"/>
      <c r="I66" s="41"/>
      <c r="J66" s="19"/>
      <c r="K66" s="19"/>
      <c r="L66" s="41"/>
      <c r="M66" s="41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9"/>
      <c r="H67" s="19"/>
      <c r="I67" s="41"/>
      <c r="J67" s="19"/>
      <c r="K67" s="19"/>
      <c r="L67" s="41"/>
      <c r="M67" s="41"/>
      <c r="N67" s="19"/>
      <c r="O67" s="41"/>
      <c r="P67" s="41"/>
      <c r="Q67" s="41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9"/>
      <c r="H68" s="19"/>
      <c r="I68" s="41"/>
      <c r="J68" s="19"/>
      <c r="K68" s="19"/>
      <c r="L68" s="41"/>
      <c r="M68" s="41"/>
      <c r="N68" s="19"/>
      <c r="O68" s="41"/>
      <c r="P68" s="41"/>
      <c r="Q68" s="41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 t="n">
        <v>-30</v>
      </c>
      <c r="E69" s="19"/>
      <c r="F69" s="19"/>
      <c r="G69" s="19"/>
      <c r="H69" s="19"/>
      <c r="I69" s="41"/>
      <c r="J69" s="19"/>
      <c r="K69" s="19"/>
      <c r="L69" s="41"/>
      <c r="M69" s="41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/>
      <c r="E70" s="19"/>
      <c r="F70" s="19"/>
      <c r="G70" s="19"/>
      <c r="H70" s="19"/>
      <c r="I70" s="41" t="n">
        <v>10</v>
      </c>
      <c r="J70" s="19"/>
      <c r="K70" s="19"/>
      <c r="L70" s="41"/>
      <c r="M70" s="41"/>
      <c r="N70" s="19"/>
      <c r="O70" s="41"/>
      <c r="P70" s="41"/>
      <c r="Q70" s="41" t="n">
        <v>-20</v>
      </c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9"/>
      <c r="H71" s="19"/>
      <c r="I71" s="41"/>
      <c r="J71" s="19"/>
      <c r="K71" s="19"/>
      <c r="L71" s="41"/>
      <c r="M71" s="41"/>
      <c r="N71" s="19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42" t="s">
        <v>153</v>
      </c>
      <c r="C72" s="38"/>
      <c r="D72" s="19"/>
      <c r="E72" s="19" t="n">
        <v>-20</v>
      </c>
      <c r="F72" s="19" t="n">
        <v>-20</v>
      </c>
      <c r="G72" s="19"/>
      <c r="H72" s="19"/>
      <c r="I72" s="41" t="n">
        <v>-10</v>
      </c>
      <c r="J72" s="19" t="n">
        <v>-10</v>
      </c>
      <c r="K72" s="19" t="n">
        <v>-10</v>
      </c>
      <c r="L72" s="41" t="n">
        <v>-20</v>
      </c>
      <c r="M72" s="41" t="n">
        <v>-30</v>
      </c>
      <c r="N72" s="19" t="n">
        <v>-20</v>
      </c>
      <c r="O72" s="41" t="n">
        <v>-30</v>
      </c>
      <c r="P72" s="41" t="n">
        <v>-30</v>
      </c>
      <c r="Q72" s="41" t="n">
        <v>-20</v>
      </c>
    </row>
    <row r="73" customFormat="false" ht="15" hidden="false" customHeight="false" outlineLevel="0" collapsed="false">
      <c r="A73" s="38" t="s">
        <v>131</v>
      </c>
      <c r="B73" s="42" t="s">
        <v>140</v>
      </c>
      <c r="C73" s="38"/>
      <c r="D73" s="19"/>
      <c r="E73" s="19"/>
      <c r="F73" s="19"/>
      <c r="G73" s="19"/>
      <c r="H73" s="19" t="n">
        <v>-10</v>
      </c>
      <c r="I73" s="41"/>
      <c r="J73" s="19"/>
      <c r="K73" s="19" t="n">
        <v>-20</v>
      </c>
      <c r="L73" s="41"/>
      <c r="M73" s="41"/>
      <c r="N73" s="19"/>
      <c r="O73" s="41"/>
      <c r="P73" s="41"/>
      <c r="Q73" s="41" t="n">
        <v>-100</v>
      </c>
    </row>
    <row r="74" customFormat="false" ht="15" hidden="false" customHeight="false" outlineLevel="0" collapsed="false">
      <c r="A74" s="38" t="s">
        <v>132</v>
      </c>
      <c r="B74" s="42" t="s">
        <v>154</v>
      </c>
      <c r="C74" s="38"/>
      <c r="D74" s="19"/>
      <c r="E74" s="19" t="n">
        <v>-100</v>
      </c>
      <c r="F74" s="19" t="n">
        <v>-100</v>
      </c>
      <c r="G74" s="19"/>
      <c r="H74" s="19"/>
      <c r="I74" s="41"/>
      <c r="J74" s="19"/>
      <c r="K74" s="19"/>
      <c r="L74" s="41"/>
      <c r="M74" s="41"/>
      <c r="N74" s="19"/>
      <c r="O74" s="41" t="n">
        <v>-100</v>
      </c>
      <c r="P74" s="41"/>
      <c r="Q74" s="41" t="n">
        <v>-100</v>
      </c>
    </row>
    <row r="75" customFormat="false" ht="15" hidden="false" customHeight="false" outlineLevel="0" collapsed="false">
      <c r="A75" s="38" t="s">
        <v>133</v>
      </c>
      <c r="B75" s="42"/>
      <c r="C75" s="38"/>
      <c r="D75" s="19"/>
      <c r="E75" s="19"/>
      <c r="F75" s="19"/>
      <c r="G75" s="19"/>
      <c r="H75" s="19"/>
      <c r="I75" s="41"/>
      <c r="J75" s="19"/>
      <c r="K75" s="19"/>
      <c r="L75" s="41"/>
      <c r="M75" s="41"/>
      <c r="N75" s="19"/>
      <c r="O75" s="41"/>
      <c r="P75" s="41"/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9"/>
      <c r="H76" s="19"/>
      <c r="I76" s="41"/>
      <c r="J76" s="19"/>
      <c r="K76" s="19"/>
      <c r="L76" s="41"/>
      <c r="M76" s="41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13" width="9.7"/>
    <col collapsed="false" customWidth="true" hidden="false" outlineLevel="0" max="5" min="5" style="13" width="10.13"/>
    <col collapsed="false" customWidth="true" hidden="false" outlineLevel="0" max="6" min="6" style="13" width="10.99"/>
    <col collapsed="false" customWidth="true" hidden="false" outlineLevel="0" max="7" min="7" style="15" width="9.41"/>
    <col collapsed="false" customWidth="true" hidden="false" outlineLevel="0" max="8" min="8" style="15" width="9.28"/>
    <col collapsed="false" customWidth="true" hidden="false" outlineLevel="0" max="9" min="9" style="15" width="8.41"/>
    <col collapsed="false" customWidth="true" hidden="false" outlineLevel="0" max="11" min="10" style="15" width="9.41"/>
    <col collapsed="false" customWidth="true" hidden="false" outlineLevel="0" max="12" min="12" style="15" width="9.85"/>
    <col collapsed="false" customWidth="true" hidden="false" outlineLevel="0" max="13" min="13" style="15" width="8.41"/>
    <col collapsed="false" customWidth="true" hidden="false" outlineLevel="0" max="14" min="14" style="15" width="9.41"/>
    <col collapsed="false" customWidth="true" hidden="false" outlineLevel="0" max="17" min="15" style="15" width="8.41"/>
  </cols>
  <sheetData>
    <row r="1" customFormat="false" ht="45" hidden="false" customHeight="false" outlineLevel="0" collapsed="false">
      <c r="B1" s="16" t="s">
        <v>155</v>
      </c>
      <c r="D1" s="17" t="s">
        <v>0</v>
      </c>
      <c r="E1" s="17" t="s">
        <v>1</v>
      </c>
      <c r="F1" s="17" t="s">
        <v>2</v>
      </c>
      <c r="G1" s="19" t="s">
        <v>3</v>
      </c>
      <c r="H1" s="19" t="s">
        <v>4</v>
      </c>
      <c r="I1" s="17" t="s">
        <v>5</v>
      </c>
      <c r="J1" s="19" t="s">
        <v>6</v>
      </c>
      <c r="K1" s="19" t="s">
        <v>7</v>
      </c>
      <c r="L1" s="17" t="n">
        <v>26</v>
      </c>
      <c r="M1" s="17" t="s">
        <v>8</v>
      </c>
      <c r="N1" s="19" t="s">
        <v>9</v>
      </c>
      <c r="O1" s="17" t="s">
        <v>10</v>
      </c>
      <c r="P1" s="17" t="s">
        <v>11</v>
      </c>
      <c r="Q1" s="17" t="s">
        <v>12</v>
      </c>
    </row>
    <row r="2" customFormat="false" ht="11.25" hidden="false" customHeight="true" outlineLevel="0" collapsed="false">
      <c r="B2" s="20" t="s">
        <v>136</v>
      </c>
      <c r="C2" s="21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B3" s="22" t="s">
        <v>25</v>
      </c>
      <c r="C3" s="21"/>
      <c r="D3" s="23" t="n">
        <v>0.0868055555555556</v>
      </c>
      <c r="E3" s="23" t="n">
        <v>0.147222222222222</v>
      </c>
      <c r="F3" s="23" t="n">
        <v>0.240277777777778</v>
      </c>
      <c r="G3" s="23" t="n">
        <v>0.586805555555556</v>
      </c>
      <c r="H3" s="23" t="n">
        <v>0.913888888888889</v>
      </c>
      <c r="I3" s="23" t="n">
        <v>0.785416666666667</v>
      </c>
      <c r="J3" s="23" t="n">
        <v>0.851388888888889</v>
      </c>
      <c r="K3" s="23" t="n">
        <v>0.434027777777778</v>
      </c>
      <c r="L3" s="23" t="n">
        <v>0.391666666666667</v>
      </c>
      <c r="M3" s="23" t="n">
        <v>0.0138888888888889</v>
      </c>
      <c r="N3" s="23" t="n">
        <v>0.650694444444445</v>
      </c>
      <c r="O3" s="23" t="n">
        <v>0.309027777777778</v>
      </c>
      <c r="P3" s="23" t="n">
        <v>0.722222222222222</v>
      </c>
      <c r="Q3" s="23" t="n">
        <v>0.51875</v>
      </c>
    </row>
    <row r="4" customFormat="false" ht="15" hidden="false" customHeight="false" outlineLevel="0" collapsed="false">
      <c r="B4" s="22" t="s">
        <v>26</v>
      </c>
      <c r="C4" s="21"/>
      <c r="D4" s="23" t="n">
        <v>0.0979166666666667</v>
      </c>
      <c r="E4" s="23" t="n">
        <v>0.159027777777778</v>
      </c>
      <c r="F4" s="23" t="n">
        <v>0.247222222222222</v>
      </c>
      <c r="G4" s="23" t="n">
        <v>0.588888888888889</v>
      </c>
      <c r="H4" s="23" t="n">
        <v>0.917361111111111</v>
      </c>
      <c r="I4" s="23" t="n">
        <v>0.797916666666667</v>
      </c>
      <c r="J4" s="23" t="n">
        <v>0.8625</v>
      </c>
      <c r="K4" s="23" t="n">
        <v>0.441666666666667</v>
      </c>
      <c r="L4" s="23" t="n">
        <v>0.395138888888889</v>
      </c>
      <c r="M4" s="23" t="n">
        <v>0.0222222222222222</v>
      </c>
      <c r="N4" s="23" t="n">
        <v>0.65625</v>
      </c>
      <c r="O4" s="23" t="n">
        <v>0.311805555555556</v>
      </c>
      <c r="P4" s="23" t="n">
        <v>0.734722222222222</v>
      </c>
      <c r="Q4" s="23" t="n">
        <v>0.521527777777778</v>
      </c>
    </row>
    <row r="5" customFormat="false" ht="15" hidden="false" customHeight="false" outlineLevel="0" collapsed="false">
      <c r="B5" s="22" t="s">
        <v>27</v>
      </c>
      <c r="C5" s="21"/>
      <c r="D5" s="23" t="n">
        <v>0.128472222222222</v>
      </c>
      <c r="E5" s="23" t="n">
        <v>0.188888888888889</v>
      </c>
      <c r="F5" s="23" t="n">
        <v>0.281944444444444</v>
      </c>
      <c r="G5" s="23" t="n">
        <v>0.628472222222222</v>
      </c>
      <c r="H5" s="23" t="n">
        <v>0.955555555555556</v>
      </c>
      <c r="I5" s="23" t="n">
        <v>0.827083333333333</v>
      </c>
      <c r="J5" s="23" t="n">
        <v>0.892361111111111</v>
      </c>
      <c r="K5" s="23" t="n">
        <v>0.475694444444444</v>
      </c>
      <c r="L5" s="23" t="n">
        <v>0.433333333333333</v>
      </c>
      <c r="M5" s="23" t="n">
        <v>0.0555555555555556</v>
      </c>
      <c r="N5" s="23" t="n">
        <v>0.692361111111111</v>
      </c>
      <c r="O5" s="23" t="n">
        <v>0.350694444444444</v>
      </c>
      <c r="P5" s="23" t="n">
        <v>0.763888888888889</v>
      </c>
      <c r="Q5" s="23" t="n">
        <v>0.560416666666667</v>
      </c>
    </row>
    <row r="6" customFormat="false" ht="15" hidden="false" customHeight="false" outlineLevel="0" collapsed="false">
      <c r="B6" s="22" t="s">
        <v>28</v>
      </c>
      <c r="C6" s="21"/>
      <c r="D6" s="25" t="n">
        <f aca="false">D5-D3</f>
        <v>0.0416666666666667</v>
      </c>
      <c r="E6" s="25" t="n">
        <f aca="false">E5-E3</f>
        <v>0.0416666666666667</v>
      </c>
      <c r="F6" s="25" t="n">
        <f aca="false">F5-F3</f>
        <v>0.0416666666666667</v>
      </c>
      <c r="G6" s="25" t="n">
        <f aca="false">G5-G3</f>
        <v>0.0416666666666667</v>
      </c>
      <c r="H6" s="25" t="n">
        <f aca="false">H5-H3</f>
        <v>0.0416666666666667</v>
      </c>
      <c r="I6" s="25" t="n">
        <f aca="false">I5-I3</f>
        <v>0.0416666666666667</v>
      </c>
      <c r="J6" s="25" t="n">
        <f aca="false">J5-J3</f>
        <v>0.0409722222222222</v>
      </c>
      <c r="K6" s="25" t="n">
        <f aca="false">K5-K3</f>
        <v>0.0416666666666667</v>
      </c>
      <c r="L6" s="25" t="n">
        <f aca="false">L5-L3</f>
        <v>0.0416666666666667</v>
      </c>
      <c r="M6" s="25" t="n">
        <f aca="false">M5-M3</f>
        <v>0.0416666666666667</v>
      </c>
      <c r="N6" s="25" t="n">
        <f aca="false">N5-N3</f>
        <v>0.0416666666666667</v>
      </c>
      <c r="O6" s="25" t="n">
        <f aca="false">O5-O3</f>
        <v>0.0416666666666667</v>
      </c>
      <c r="P6" s="25" t="n">
        <f aca="false">P5-P3</f>
        <v>0.0416666666666667</v>
      </c>
      <c r="Q6" s="25" t="n">
        <f aca="false">Q5-Q3</f>
        <v>0.0416666666666667</v>
      </c>
    </row>
    <row r="7" customFormat="false" ht="15" hidden="false" customHeight="false" outlineLevel="0" collapsed="false">
      <c r="B7" s="22" t="s">
        <v>29</v>
      </c>
      <c r="C7" s="21"/>
      <c r="D7" s="25" t="n">
        <f aca="false">D5-D4</f>
        <v>0.0305555555555556</v>
      </c>
      <c r="E7" s="25" t="n">
        <f aca="false">E5-E4</f>
        <v>0.0298611111111111</v>
      </c>
      <c r="F7" s="25" t="n">
        <f aca="false">F5-F4</f>
        <v>0.0347222222222222</v>
      </c>
      <c r="G7" s="25" t="n">
        <f aca="false">G5-G4</f>
        <v>0.0395833333333333</v>
      </c>
      <c r="H7" s="25" t="n">
        <f aca="false">H5-H4</f>
        <v>0.0381944444444445</v>
      </c>
      <c r="I7" s="25" t="n">
        <f aca="false">I5-I4</f>
        <v>0.0291666666666667</v>
      </c>
      <c r="J7" s="25" t="n">
        <f aca="false">J5-J4</f>
        <v>0.0298611111111111</v>
      </c>
      <c r="K7" s="25" t="n">
        <f aca="false">K5-K4</f>
        <v>0.0340277777777778</v>
      </c>
      <c r="L7" s="25" t="n">
        <f aca="false">L5-L4</f>
        <v>0.0381944444444445</v>
      </c>
      <c r="M7" s="25" t="n">
        <f aca="false">M5-M4</f>
        <v>0.0333333333333333</v>
      </c>
      <c r="N7" s="25" t="n">
        <f aca="false">N5-N4</f>
        <v>0.0361111111111111</v>
      </c>
      <c r="O7" s="25" t="n">
        <f aca="false">O5-O4</f>
        <v>0.0388888888888889</v>
      </c>
      <c r="P7" s="25" t="n">
        <f aca="false">P5-P4</f>
        <v>0.0291666666666667</v>
      </c>
      <c r="Q7" s="25" t="n">
        <f aca="false">Q5-Q4</f>
        <v>0.0388888888888889</v>
      </c>
    </row>
    <row r="8" customFormat="false" ht="15" hidden="false" customHeight="false" outlineLevel="0" collapsed="false">
      <c r="B8" s="22" t="s">
        <v>30</v>
      </c>
      <c r="C8" s="2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546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B10" s="22" t="s">
        <v>33</v>
      </c>
      <c r="C10" s="29" t="n">
        <f aca="false">MIN(D10:Q10)</f>
        <v>-420</v>
      </c>
      <c r="D10" s="30" t="n">
        <f aca="false">SUM(D14:D109)</f>
        <v>-250</v>
      </c>
      <c r="E10" s="30" t="n">
        <f aca="false">SUM(E14:E109)</f>
        <v>-140</v>
      </c>
      <c r="F10" s="30" t="n">
        <f aca="false">SUM(F14:F109)</f>
        <v>-310</v>
      </c>
      <c r="G10" s="30" t="n">
        <f aca="false">SUM(G14:G109)</f>
        <v>-235</v>
      </c>
      <c r="H10" s="30" t="n">
        <f aca="false">SUM(H14:H109)</f>
        <v>-250</v>
      </c>
      <c r="I10" s="30" t="n">
        <f aca="false">SUM(I14:I109)</f>
        <v>-120</v>
      </c>
      <c r="J10" s="30" t="n">
        <f aca="false">SUM(J14:J109)</f>
        <v>140</v>
      </c>
      <c r="K10" s="30" t="n">
        <f aca="false">SUM(K14:K109)</f>
        <v>-230</v>
      </c>
      <c r="L10" s="30" t="n">
        <f aca="false">SUM(L14:L109)</f>
        <v>-260</v>
      </c>
      <c r="M10" s="30" t="n">
        <f aca="false">SUM(M14:M109)</f>
        <v>-170</v>
      </c>
      <c r="N10" s="30" t="n">
        <f aca="false">SUM(N14:N109)</f>
        <v>-95</v>
      </c>
      <c r="O10" s="30" t="n">
        <f aca="false">SUM(O14:O109)</f>
        <v>-70</v>
      </c>
      <c r="P10" s="30" t="n">
        <f aca="false">SUM(P14:P109)</f>
        <v>-420</v>
      </c>
      <c r="Q10" s="30" t="n">
        <f aca="false">SUM(Q14:Q109)</f>
        <v>-370</v>
      </c>
    </row>
    <row r="11" customFormat="false" ht="15" hidden="false" customHeight="false" outlineLevel="0" collapsed="false">
      <c r="B11" s="22" t="s">
        <v>34</v>
      </c>
      <c r="C11" s="21"/>
      <c r="D11" s="31" t="n">
        <f aca="false">D10+D9</f>
        <v>-250</v>
      </c>
      <c r="E11" s="31" t="n">
        <f aca="false">E10+E9</f>
        <v>-140</v>
      </c>
      <c r="F11" s="31" t="n">
        <f aca="false">F10+F9</f>
        <v>-310</v>
      </c>
      <c r="G11" s="31" t="n">
        <f aca="false">G10+G9</f>
        <v>-235</v>
      </c>
      <c r="H11" s="31" t="n">
        <f aca="false">H10+H9</f>
        <v>-250</v>
      </c>
      <c r="I11" s="31" t="n">
        <f aca="false">I10+I9</f>
        <v>-120</v>
      </c>
      <c r="J11" s="31" t="n">
        <f aca="false">J10+J9</f>
        <v>140</v>
      </c>
      <c r="K11" s="31" t="n">
        <f aca="false">K10+K9</f>
        <v>-230</v>
      </c>
      <c r="L11" s="31" t="n">
        <f aca="false">L10+L9</f>
        <v>-260</v>
      </c>
      <c r="M11" s="31" t="n">
        <f aca="false">M10+M9</f>
        <v>-170</v>
      </c>
      <c r="N11" s="31" t="n">
        <f aca="false">N10+N9</f>
        <v>-95</v>
      </c>
      <c r="O11" s="31" t="n">
        <f aca="false">O10+O9</f>
        <v>-70</v>
      </c>
      <c r="P11" s="31" t="n">
        <f aca="false">P10+P9</f>
        <v>-420</v>
      </c>
      <c r="Q11" s="31" t="n">
        <f aca="false">Q10+Q9</f>
        <v>-37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10351966873706</v>
      </c>
      <c r="D12" s="33" t="n">
        <f aca="false">D11*$C$12</f>
        <v>-25.879917184265</v>
      </c>
      <c r="E12" s="33" t="n">
        <f aca="false">E11*$C$12</f>
        <v>-14.4927536231884</v>
      </c>
      <c r="F12" s="33" t="n">
        <f aca="false">F11*$C$12</f>
        <v>-32.0910973084886</v>
      </c>
      <c r="G12" s="33" t="n">
        <f aca="false">G11*$C$12</f>
        <v>-24.3271221532091</v>
      </c>
      <c r="H12" s="33" t="n">
        <f aca="false">H11*$C$12</f>
        <v>-25.879917184265</v>
      </c>
      <c r="I12" s="33" t="n">
        <f aca="false">I11*$C$12</f>
        <v>-12.4223602484472</v>
      </c>
      <c r="J12" s="33" t="n">
        <f aca="false">J11*$C$12</f>
        <v>14.4927536231884</v>
      </c>
      <c r="K12" s="33" t="n">
        <f aca="false">K11*$C$12</f>
        <v>-23.8095238095238</v>
      </c>
      <c r="L12" s="33" t="n">
        <f aca="false">L11*$C$12</f>
        <v>-26.9151138716356</v>
      </c>
      <c r="M12" s="33" t="n">
        <f aca="false">M11*$C$12</f>
        <v>-17.5983436853002</v>
      </c>
      <c r="N12" s="33" t="n">
        <f aca="false">N11*$C$12</f>
        <v>-9.8343685300207</v>
      </c>
      <c r="O12" s="33" t="n">
        <f aca="false">O11*$C$12</f>
        <v>-7.2463768115942</v>
      </c>
      <c r="P12" s="33" t="n">
        <f aca="false">P11*$C$12</f>
        <v>-43.4782608695652</v>
      </c>
      <c r="Q12" s="33" t="n">
        <f aca="false">Q11*$C$12</f>
        <v>-38.3022774327122</v>
      </c>
    </row>
    <row r="13" customFormat="false" ht="15" hidden="false" customHeight="false" outlineLevel="0" collapsed="false">
      <c r="B13" s="22" t="s">
        <v>36</v>
      </c>
      <c r="C13" s="21"/>
      <c r="D13" s="34" t="n">
        <v>8</v>
      </c>
      <c r="E13" s="34" t="n">
        <v>5</v>
      </c>
      <c r="F13" s="35" t="n">
        <v>12</v>
      </c>
      <c r="G13" s="34" t="n">
        <v>7</v>
      </c>
      <c r="H13" s="34" t="n">
        <v>10</v>
      </c>
      <c r="I13" s="37" t="n">
        <v>4</v>
      </c>
      <c r="J13" s="34" t="n">
        <v>1</v>
      </c>
      <c r="K13" s="34" t="n">
        <v>9</v>
      </c>
      <c r="L13" s="37" t="n">
        <v>11</v>
      </c>
      <c r="M13" s="37" t="n">
        <v>6</v>
      </c>
      <c r="N13" s="34" t="n">
        <v>3</v>
      </c>
      <c r="O13" s="37" t="n">
        <v>2</v>
      </c>
      <c r="P13" s="37" t="n">
        <v>14</v>
      </c>
      <c r="Q13" s="37" t="n">
        <v>13</v>
      </c>
    </row>
    <row r="14" customFormat="false" ht="15" hidden="false" customHeight="false" outlineLevel="0" collapsed="false">
      <c r="A14" s="38"/>
      <c r="B14" s="39" t="s">
        <v>37</v>
      </c>
      <c r="C14" s="40"/>
      <c r="D14" s="19"/>
      <c r="E14" s="19"/>
      <c r="F14" s="19"/>
      <c r="G14" s="19"/>
      <c r="H14" s="19"/>
      <c r="I14" s="41"/>
      <c r="J14" s="19"/>
      <c r="K14" s="19"/>
      <c r="L14" s="41"/>
      <c r="M14" s="41"/>
      <c r="N14" s="19"/>
      <c r="O14" s="41"/>
      <c r="P14" s="41"/>
      <c r="Q14" s="41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19"/>
      <c r="E15" s="19"/>
      <c r="F15" s="19" t="n">
        <v>-40</v>
      </c>
      <c r="G15" s="19" t="n">
        <v>-30</v>
      </c>
      <c r="H15" s="19" t="n">
        <v>-10</v>
      </c>
      <c r="I15" s="41" t="n">
        <v>-10</v>
      </c>
      <c r="J15" s="19"/>
      <c r="K15" s="19" t="n">
        <v>-10</v>
      </c>
      <c r="L15" s="41" t="n">
        <v>-10</v>
      </c>
      <c r="M15" s="41" t="n">
        <v>-10</v>
      </c>
      <c r="N15" s="19" t="n">
        <v>-15</v>
      </c>
      <c r="O15" s="41"/>
      <c r="P15" s="41"/>
      <c r="Q15" s="41" t="n">
        <v>-40</v>
      </c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19"/>
      <c r="E16" s="19"/>
      <c r="F16" s="19"/>
      <c r="G16" s="19" t="n">
        <v>-40</v>
      </c>
      <c r="H16" s="19"/>
      <c r="I16" s="41" t="n">
        <v>-20</v>
      </c>
      <c r="J16" s="19"/>
      <c r="K16" s="19" t="n">
        <v>-30</v>
      </c>
      <c r="L16" s="41" t="n">
        <v>-10</v>
      </c>
      <c r="M16" s="41"/>
      <c r="N16" s="19"/>
      <c r="O16" s="41"/>
      <c r="P16" s="41"/>
      <c r="Q16" s="41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19"/>
      <c r="E17" s="19"/>
      <c r="F17" s="19"/>
      <c r="G17" s="19"/>
      <c r="H17" s="19"/>
      <c r="I17" s="41"/>
      <c r="J17" s="19"/>
      <c r="K17" s="19"/>
      <c r="L17" s="41"/>
      <c r="M17" s="41"/>
      <c r="N17" s="19"/>
      <c r="O17" s="41"/>
      <c r="P17" s="41"/>
      <c r="Q17" s="41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19"/>
      <c r="E18" s="19"/>
      <c r="F18" s="19"/>
      <c r="G18" s="19"/>
      <c r="H18" s="19"/>
      <c r="I18" s="41"/>
      <c r="J18" s="19"/>
      <c r="K18" s="19"/>
      <c r="L18" s="41"/>
      <c r="M18" s="41"/>
      <c r="N18" s="19"/>
      <c r="O18" s="41"/>
      <c r="P18" s="41"/>
      <c r="Q18" s="41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19"/>
      <c r="E19" s="19"/>
      <c r="F19" s="19"/>
      <c r="G19" s="19"/>
      <c r="H19" s="19"/>
      <c r="I19" s="41"/>
      <c r="J19" s="19"/>
      <c r="K19" s="19"/>
      <c r="L19" s="41"/>
      <c r="M19" s="41"/>
      <c r="N19" s="19"/>
      <c r="O19" s="41"/>
      <c r="P19" s="41"/>
      <c r="Q19" s="41" t="n">
        <v>-20</v>
      </c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19" t="n">
        <v>-90</v>
      </c>
      <c r="E20" s="19" t="n">
        <v>-30</v>
      </c>
      <c r="F20" s="19" t="n">
        <v>-90</v>
      </c>
      <c r="G20" s="19" t="n">
        <v>-60</v>
      </c>
      <c r="H20" s="19" t="n">
        <v>-90</v>
      </c>
      <c r="I20" s="41" t="n">
        <v>-30</v>
      </c>
      <c r="J20" s="19"/>
      <c r="K20" s="19"/>
      <c r="L20" s="41"/>
      <c r="M20" s="41" t="n">
        <v>-60</v>
      </c>
      <c r="N20" s="19"/>
      <c r="O20" s="41"/>
      <c r="P20" s="41" t="n">
        <v>-90</v>
      </c>
      <c r="Q20" s="41" t="n">
        <v>-30</v>
      </c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19" t="n">
        <v>-40</v>
      </c>
      <c r="E21" s="19" t="n">
        <v>-20</v>
      </c>
      <c r="F21" s="19" t="n">
        <v>-60</v>
      </c>
      <c r="G21" s="19" t="n">
        <v>-30</v>
      </c>
      <c r="H21" s="19" t="n">
        <v>-60</v>
      </c>
      <c r="I21" s="41"/>
      <c r="J21" s="19" t="n">
        <v>-20</v>
      </c>
      <c r="K21" s="19" t="n">
        <v>-20</v>
      </c>
      <c r="L21" s="41" t="n">
        <v>-60</v>
      </c>
      <c r="M21" s="41" t="n">
        <v>-20</v>
      </c>
      <c r="N21" s="19" t="n">
        <v>-20</v>
      </c>
      <c r="O21" s="41" t="n">
        <v>-20</v>
      </c>
      <c r="P21" s="41" t="n">
        <v>-60</v>
      </c>
      <c r="Q21" s="41" t="n">
        <v>-80</v>
      </c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19"/>
      <c r="E22" s="19"/>
      <c r="F22" s="19"/>
      <c r="G22" s="19"/>
      <c r="H22" s="19"/>
      <c r="I22" s="41"/>
      <c r="J22" s="19"/>
      <c r="K22" s="19"/>
      <c r="L22" s="41"/>
      <c r="M22" s="41"/>
      <c r="N22" s="19"/>
      <c r="O22" s="41"/>
      <c r="P22" s="41"/>
      <c r="Q22" s="41"/>
    </row>
    <row r="23" customFormat="false" ht="22.5" hidden="false" customHeight="false" outlineLevel="0" collapsed="false">
      <c r="A23" s="38"/>
      <c r="B23" s="39" t="s">
        <v>54</v>
      </c>
      <c r="C23" s="40"/>
      <c r="D23" s="19"/>
      <c r="E23" s="19"/>
      <c r="F23" s="19"/>
      <c r="G23" s="19"/>
      <c r="H23" s="19"/>
      <c r="I23" s="41"/>
      <c r="J23" s="19"/>
      <c r="K23" s="19"/>
      <c r="L23" s="41"/>
      <c r="M23" s="41"/>
      <c r="N23" s="19"/>
      <c r="O23" s="41"/>
      <c r="P23" s="41"/>
      <c r="Q23" s="41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19"/>
      <c r="E24" s="19"/>
      <c r="F24" s="19"/>
      <c r="G24" s="19"/>
      <c r="H24" s="19"/>
      <c r="I24" s="41"/>
      <c r="J24" s="19"/>
      <c r="K24" s="19"/>
      <c r="L24" s="41"/>
      <c r="M24" s="41"/>
      <c r="N24" s="19"/>
      <c r="O24" s="41"/>
      <c r="P24" s="41"/>
      <c r="Q24" s="41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19"/>
      <c r="E25" s="19"/>
      <c r="F25" s="19"/>
      <c r="G25" s="19"/>
      <c r="H25" s="19"/>
      <c r="I25" s="41"/>
      <c r="J25" s="19"/>
      <c r="K25" s="19"/>
      <c r="L25" s="41"/>
      <c r="M25" s="41"/>
      <c r="N25" s="19"/>
      <c r="O25" s="41"/>
      <c r="P25" s="41"/>
      <c r="Q25" s="41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19"/>
      <c r="E26" s="19"/>
      <c r="F26" s="19"/>
      <c r="G26" s="19"/>
      <c r="H26" s="19"/>
      <c r="I26" s="41"/>
      <c r="J26" s="19"/>
      <c r="K26" s="19"/>
      <c r="L26" s="41"/>
      <c r="M26" s="41"/>
      <c r="N26" s="19"/>
      <c r="O26" s="41"/>
      <c r="P26" s="41"/>
      <c r="Q26" s="41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19"/>
      <c r="E27" s="19"/>
      <c r="F27" s="19"/>
      <c r="G27" s="19"/>
      <c r="H27" s="19"/>
      <c r="I27" s="41"/>
      <c r="J27" s="19"/>
      <c r="K27" s="19"/>
      <c r="L27" s="41"/>
      <c r="M27" s="41"/>
      <c r="N27" s="19"/>
      <c r="O27" s="41"/>
      <c r="P27" s="41"/>
      <c r="Q27" s="41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19"/>
      <c r="E28" s="19"/>
      <c r="F28" s="19"/>
      <c r="G28" s="19"/>
      <c r="H28" s="19"/>
      <c r="I28" s="41"/>
      <c r="J28" s="19"/>
      <c r="K28" s="19"/>
      <c r="L28" s="41"/>
      <c r="M28" s="41"/>
      <c r="N28" s="19"/>
      <c r="O28" s="41"/>
      <c r="P28" s="41"/>
      <c r="Q28" s="41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19"/>
      <c r="E29" s="19"/>
      <c r="F29" s="19"/>
      <c r="G29" s="19"/>
      <c r="H29" s="19"/>
      <c r="I29" s="41"/>
      <c r="J29" s="19"/>
      <c r="K29" s="19"/>
      <c r="L29" s="41"/>
      <c r="M29" s="41"/>
      <c r="N29" s="19"/>
      <c r="O29" s="41"/>
      <c r="P29" s="41"/>
      <c r="Q29" s="41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19"/>
      <c r="E30" s="19"/>
      <c r="F30" s="19"/>
      <c r="G30" s="19"/>
      <c r="H30" s="19"/>
      <c r="I30" s="41"/>
      <c r="J30" s="19"/>
      <c r="K30" s="19"/>
      <c r="L30" s="41"/>
      <c r="M30" s="41"/>
      <c r="N30" s="19"/>
      <c r="O30" s="41"/>
      <c r="P30" s="41"/>
      <c r="Q30" s="41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19"/>
      <c r="E31" s="19"/>
      <c r="F31" s="19"/>
      <c r="G31" s="19"/>
      <c r="H31" s="19"/>
      <c r="I31" s="41"/>
      <c r="J31" s="19"/>
      <c r="K31" s="19"/>
      <c r="L31" s="41"/>
      <c r="M31" s="41"/>
      <c r="N31" s="19"/>
      <c r="O31" s="41"/>
      <c r="P31" s="41"/>
      <c r="Q31" s="41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19"/>
      <c r="E32" s="19"/>
      <c r="F32" s="19"/>
      <c r="G32" s="19"/>
      <c r="H32" s="19"/>
      <c r="I32" s="41"/>
      <c r="J32" s="19"/>
      <c r="K32" s="19"/>
      <c r="L32" s="41"/>
      <c r="M32" s="41"/>
      <c r="N32" s="19"/>
      <c r="O32" s="41"/>
      <c r="P32" s="41"/>
      <c r="Q32" s="41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19"/>
      <c r="E33" s="19"/>
      <c r="F33" s="19"/>
      <c r="G33" s="19"/>
      <c r="H33" s="19"/>
      <c r="I33" s="41"/>
      <c r="J33" s="19"/>
      <c r="K33" s="19"/>
      <c r="L33" s="41"/>
      <c r="M33" s="41"/>
      <c r="N33" s="19"/>
      <c r="O33" s="41"/>
      <c r="P33" s="41"/>
      <c r="Q33" s="41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19"/>
      <c r="E34" s="19"/>
      <c r="F34" s="19"/>
      <c r="G34" s="19"/>
      <c r="H34" s="19"/>
      <c r="I34" s="41"/>
      <c r="J34" s="19"/>
      <c r="K34" s="19"/>
      <c r="L34" s="41"/>
      <c r="M34" s="41"/>
      <c r="N34" s="19"/>
      <c r="O34" s="41"/>
      <c r="P34" s="41"/>
      <c r="Q34" s="41"/>
    </row>
    <row r="35" customFormat="false" ht="33.75" hidden="false" customHeight="false" outlineLevel="0" collapsed="false">
      <c r="A35" s="38"/>
      <c r="B35" s="39" t="s">
        <v>77</v>
      </c>
      <c r="C35" s="38"/>
      <c r="D35" s="19"/>
      <c r="E35" s="19"/>
      <c r="F35" s="19"/>
      <c r="G35" s="19"/>
      <c r="H35" s="19"/>
      <c r="I35" s="41"/>
      <c r="J35" s="19"/>
      <c r="K35" s="19"/>
      <c r="L35" s="41"/>
      <c r="M35" s="41"/>
      <c r="N35" s="19"/>
      <c r="O35" s="41"/>
      <c r="P35" s="41"/>
      <c r="Q35" s="41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19"/>
      <c r="E36" s="19"/>
      <c r="F36" s="19"/>
      <c r="G36" s="19" t="n">
        <v>-5</v>
      </c>
      <c r="H36" s="19"/>
      <c r="I36" s="41"/>
      <c r="J36" s="19"/>
      <c r="K36" s="19"/>
      <c r="L36" s="41"/>
      <c r="M36" s="41"/>
      <c r="N36" s="19"/>
      <c r="O36" s="41"/>
      <c r="P36" s="41"/>
      <c r="Q36" s="41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19"/>
      <c r="E37" s="19"/>
      <c r="F37" s="19"/>
      <c r="G37" s="19"/>
      <c r="H37" s="19"/>
      <c r="I37" s="41"/>
      <c r="J37" s="19"/>
      <c r="K37" s="19"/>
      <c r="L37" s="41" t="n">
        <v>-10</v>
      </c>
      <c r="M37" s="41"/>
      <c r="N37" s="19"/>
      <c r="O37" s="41"/>
      <c r="P37" s="41"/>
      <c r="Q37" s="41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19"/>
      <c r="E38" s="19"/>
      <c r="F38" s="19"/>
      <c r="G38" s="19"/>
      <c r="H38" s="19"/>
      <c r="I38" s="41"/>
      <c r="J38" s="19"/>
      <c r="K38" s="19"/>
      <c r="L38" s="41"/>
      <c r="M38" s="41"/>
      <c r="N38" s="19"/>
      <c r="O38" s="41"/>
      <c r="P38" s="41"/>
      <c r="Q38" s="41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19"/>
      <c r="E39" s="19"/>
      <c r="F39" s="19"/>
      <c r="G39" s="19"/>
      <c r="H39" s="19"/>
      <c r="I39" s="41"/>
      <c r="J39" s="19"/>
      <c r="K39" s="19"/>
      <c r="L39" s="41" t="n">
        <v>-5</v>
      </c>
      <c r="M39" s="41"/>
      <c r="N39" s="19"/>
      <c r="O39" s="41"/>
      <c r="P39" s="41"/>
      <c r="Q39" s="41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19" t="n">
        <v>10</v>
      </c>
      <c r="E40" s="19" t="n">
        <v>10</v>
      </c>
      <c r="F40" s="19"/>
      <c r="G40" s="19"/>
      <c r="H40" s="19" t="n">
        <v>10</v>
      </c>
      <c r="I40" s="41" t="n">
        <v>10</v>
      </c>
      <c r="J40" s="19" t="n">
        <v>10</v>
      </c>
      <c r="K40" s="19" t="n">
        <v>20</v>
      </c>
      <c r="L40" s="41"/>
      <c r="M40" s="41" t="n">
        <v>10</v>
      </c>
      <c r="N40" s="19" t="n">
        <v>10</v>
      </c>
      <c r="O40" s="41"/>
      <c r="P40" s="41"/>
      <c r="Q40" s="41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19"/>
      <c r="E41" s="19"/>
      <c r="F41" s="19"/>
      <c r="G41" s="19"/>
      <c r="H41" s="19"/>
      <c r="I41" s="41" t="n">
        <v>10</v>
      </c>
      <c r="J41" s="19"/>
      <c r="K41" s="19"/>
      <c r="L41" s="41"/>
      <c r="M41" s="41"/>
      <c r="N41" s="19" t="n">
        <v>10</v>
      </c>
      <c r="O41" s="41"/>
      <c r="P41" s="41"/>
      <c r="Q41" s="41"/>
    </row>
    <row r="42" customFormat="false" ht="15" hidden="false" customHeight="false" outlineLevel="0" collapsed="false">
      <c r="A42" s="38"/>
      <c r="B42" s="39" t="s">
        <v>90</v>
      </c>
      <c r="C42" s="38"/>
      <c r="D42" s="19"/>
      <c r="E42" s="19"/>
      <c r="F42" s="19"/>
      <c r="G42" s="19"/>
      <c r="H42" s="19"/>
      <c r="I42" s="41"/>
      <c r="J42" s="19"/>
      <c r="K42" s="19"/>
      <c r="L42" s="41"/>
      <c r="M42" s="41"/>
      <c r="N42" s="19"/>
      <c r="O42" s="41"/>
      <c r="P42" s="41"/>
      <c r="Q42" s="41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19" t="n">
        <v>5</v>
      </c>
      <c r="E43" s="19"/>
      <c r="F43" s="19"/>
      <c r="G43" s="19"/>
      <c r="H43" s="19" t="n">
        <v>5</v>
      </c>
      <c r="I43" s="41" t="n">
        <v>5</v>
      </c>
      <c r="J43" s="19" t="n">
        <v>5</v>
      </c>
      <c r="K43" s="19" t="n">
        <v>5</v>
      </c>
      <c r="L43" s="41" t="n">
        <v>5</v>
      </c>
      <c r="M43" s="41"/>
      <c r="N43" s="19" t="n">
        <v>5</v>
      </c>
      <c r="O43" s="41"/>
      <c r="P43" s="41" t="n">
        <v>5</v>
      </c>
      <c r="Q43" s="41"/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19" t="n">
        <v>10</v>
      </c>
      <c r="E44" s="19"/>
      <c r="F44" s="19"/>
      <c r="G44" s="19"/>
      <c r="H44" s="19" t="n">
        <v>10</v>
      </c>
      <c r="I44" s="41" t="n">
        <v>10</v>
      </c>
      <c r="J44" s="19" t="n">
        <v>10</v>
      </c>
      <c r="K44" s="19" t="n">
        <v>10</v>
      </c>
      <c r="L44" s="41"/>
      <c r="M44" s="41"/>
      <c r="N44" s="19" t="n">
        <v>10</v>
      </c>
      <c r="O44" s="41"/>
      <c r="P44" s="41" t="n">
        <v>10</v>
      </c>
      <c r="Q44" s="41"/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19" t="n">
        <v>5</v>
      </c>
      <c r="E45" s="19"/>
      <c r="F45" s="19"/>
      <c r="G45" s="19"/>
      <c r="H45" s="19" t="n">
        <v>5</v>
      </c>
      <c r="I45" s="41" t="n">
        <v>5</v>
      </c>
      <c r="J45" s="19" t="n">
        <v>5</v>
      </c>
      <c r="K45" s="19"/>
      <c r="L45" s="41"/>
      <c r="M45" s="41"/>
      <c r="N45" s="19" t="n">
        <v>5</v>
      </c>
      <c r="O45" s="41"/>
      <c r="P45" s="41" t="n">
        <v>5</v>
      </c>
      <c r="Q45" s="41"/>
    </row>
    <row r="46" customFormat="false" ht="22.5" hidden="false" customHeight="false" outlineLevel="0" collapsed="false">
      <c r="A46" s="38"/>
      <c r="B46" s="39" t="s">
        <v>97</v>
      </c>
      <c r="C46" s="38"/>
      <c r="D46" s="19"/>
      <c r="E46" s="19"/>
      <c r="F46" s="19"/>
      <c r="G46" s="19"/>
      <c r="H46" s="19"/>
      <c r="I46" s="41"/>
      <c r="J46" s="19"/>
      <c r="K46" s="19"/>
      <c r="L46" s="41"/>
      <c r="M46" s="41"/>
      <c r="N46" s="19"/>
      <c r="O46" s="41"/>
      <c r="P46" s="41"/>
      <c r="Q46" s="41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19"/>
      <c r="E47" s="19"/>
      <c r="F47" s="19"/>
      <c r="G47" s="19"/>
      <c r="H47" s="19"/>
      <c r="I47" s="41"/>
      <c r="J47" s="19"/>
      <c r="K47" s="19" t="n">
        <v>-50</v>
      </c>
      <c r="L47" s="41"/>
      <c r="M47" s="41"/>
      <c r="N47" s="19"/>
      <c r="O47" s="41"/>
      <c r="P47" s="41" t="n">
        <v>-50</v>
      </c>
      <c r="Q47" s="41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19"/>
      <c r="E48" s="19"/>
      <c r="F48" s="19"/>
      <c r="G48" s="19" t="n">
        <v>-20</v>
      </c>
      <c r="H48" s="19"/>
      <c r="I48" s="41"/>
      <c r="J48" s="19"/>
      <c r="K48" s="19"/>
      <c r="L48" s="41"/>
      <c r="M48" s="41" t="n">
        <v>-40</v>
      </c>
      <c r="N48" s="19"/>
      <c r="O48" s="41"/>
      <c r="P48" s="41" t="n">
        <v>-20</v>
      </c>
      <c r="Q48" s="41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19"/>
      <c r="E49" s="19"/>
      <c r="F49" s="19"/>
      <c r="G49" s="19"/>
      <c r="H49" s="19"/>
      <c r="I49" s="41"/>
      <c r="J49" s="19"/>
      <c r="K49" s="19"/>
      <c r="L49" s="41"/>
      <c r="M49" s="41"/>
      <c r="N49" s="19"/>
      <c r="O49" s="41"/>
      <c r="P49" s="41"/>
      <c r="Q49" s="41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19"/>
      <c r="E50" s="19"/>
      <c r="F50" s="19"/>
      <c r="G50" s="19"/>
      <c r="H50" s="19"/>
      <c r="I50" s="41"/>
      <c r="J50" s="19"/>
      <c r="K50" s="19" t="n">
        <v>-10</v>
      </c>
      <c r="L50" s="41"/>
      <c r="M50" s="41"/>
      <c r="N50" s="19"/>
      <c r="O50" s="41"/>
      <c r="P50" s="41"/>
      <c r="Q50" s="41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19"/>
      <c r="E51" s="19"/>
      <c r="F51" s="19"/>
      <c r="G51" s="19"/>
      <c r="H51" s="19"/>
      <c r="I51" s="41"/>
      <c r="J51" s="19"/>
      <c r="K51" s="19"/>
      <c r="L51" s="41"/>
      <c r="M51" s="41"/>
      <c r="N51" s="19"/>
      <c r="O51" s="41"/>
      <c r="P51" s="41"/>
      <c r="Q51" s="41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19"/>
      <c r="E52" s="19"/>
      <c r="F52" s="19"/>
      <c r="G52" s="19"/>
      <c r="H52" s="19"/>
      <c r="I52" s="41"/>
      <c r="J52" s="19"/>
      <c r="K52" s="19" t="n">
        <v>-10</v>
      </c>
      <c r="L52" s="41"/>
      <c r="M52" s="41"/>
      <c r="N52" s="19"/>
      <c r="O52" s="41"/>
      <c r="P52" s="41"/>
      <c r="Q52" s="41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19"/>
      <c r="E53" s="19"/>
      <c r="F53" s="19"/>
      <c r="G53" s="19"/>
      <c r="H53" s="19"/>
      <c r="I53" s="41"/>
      <c r="J53" s="19"/>
      <c r="K53" s="19"/>
      <c r="L53" s="41"/>
      <c r="M53" s="41"/>
      <c r="N53" s="19"/>
      <c r="O53" s="41"/>
      <c r="P53" s="41"/>
      <c r="Q53" s="41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19"/>
      <c r="E54" s="19"/>
      <c r="F54" s="19"/>
      <c r="G54" s="19"/>
      <c r="H54" s="19"/>
      <c r="I54" s="41"/>
      <c r="J54" s="19"/>
      <c r="K54" s="19"/>
      <c r="L54" s="41"/>
      <c r="M54" s="41"/>
      <c r="N54" s="19"/>
      <c r="O54" s="41"/>
      <c r="P54" s="41"/>
      <c r="Q54" s="41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19"/>
      <c r="E55" s="19"/>
      <c r="F55" s="19"/>
      <c r="G55" s="19"/>
      <c r="H55" s="19"/>
      <c r="I55" s="41"/>
      <c r="J55" s="19"/>
      <c r="K55" s="19"/>
      <c r="L55" s="41"/>
      <c r="M55" s="41"/>
      <c r="N55" s="19"/>
      <c r="O55" s="41"/>
      <c r="P55" s="41"/>
      <c r="Q55" s="41"/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19"/>
      <c r="E56" s="19"/>
      <c r="F56" s="19"/>
      <c r="G56" s="19"/>
      <c r="H56" s="19"/>
      <c r="I56" s="41"/>
      <c r="J56" s="19"/>
      <c r="K56" s="19"/>
      <c r="L56" s="41"/>
      <c r="M56" s="41"/>
      <c r="N56" s="19"/>
      <c r="O56" s="41"/>
      <c r="P56" s="41"/>
      <c r="Q56" s="41"/>
    </row>
    <row r="57" customFormat="false" ht="15" hidden="false" customHeight="false" outlineLevel="0" collapsed="false">
      <c r="A57" s="38"/>
      <c r="B57" s="42"/>
      <c r="C57" s="38"/>
      <c r="D57" s="19"/>
      <c r="E57" s="19"/>
      <c r="F57" s="19"/>
      <c r="G57" s="19"/>
      <c r="H57" s="19"/>
      <c r="I57" s="41"/>
      <c r="J57" s="19"/>
      <c r="K57" s="19"/>
      <c r="L57" s="41"/>
      <c r="M57" s="41"/>
      <c r="N57" s="19"/>
      <c r="O57" s="41"/>
      <c r="P57" s="41"/>
      <c r="Q57" s="41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19"/>
      <c r="E58" s="19"/>
      <c r="F58" s="19"/>
      <c r="G58" s="19"/>
      <c r="H58" s="19"/>
      <c r="I58" s="41"/>
      <c r="J58" s="19"/>
      <c r="K58" s="19"/>
      <c r="L58" s="41"/>
      <c r="M58" s="41"/>
      <c r="N58" s="19"/>
      <c r="O58" s="41"/>
      <c r="P58" s="41"/>
      <c r="Q58" s="41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19"/>
      <c r="E59" s="19"/>
      <c r="F59" s="19"/>
      <c r="G59" s="19"/>
      <c r="H59" s="19"/>
      <c r="I59" s="41"/>
      <c r="J59" s="19"/>
      <c r="K59" s="19"/>
      <c r="L59" s="41"/>
      <c r="M59" s="41"/>
      <c r="N59" s="19"/>
      <c r="O59" s="41"/>
      <c r="P59" s="41"/>
      <c r="Q59" s="41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19"/>
      <c r="E60" s="19"/>
      <c r="F60" s="19"/>
      <c r="G60" s="19"/>
      <c r="H60" s="19"/>
      <c r="I60" s="41"/>
      <c r="J60" s="19"/>
      <c r="K60" s="19"/>
      <c r="L60" s="41"/>
      <c r="M60" s="41"/>
      <c r="N60" s="19"/>
      <c r="O60" s="41"/>
      <c r="P60" s="41"/>
      <c r="Q60" s="41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19"/>
      <c r="E61" s="19"/>
      <c r="F61" s="19"/>
      <c r="G61" s="19"/>
      <c r="H61" s="19"/>
      <c r="I61" s="41"/>
      <c r="J61" s="19"/>
      <c r="K61" s="19"/>
      <c r="L61" s="41"/>
      <c r="M61" s="41"/>
      <c r="N61" s="19"/>
      <c r="O61" s="41"/>
      <c r="P61" s="41"/>
      <c r="Q61" s="41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19"/>
      <c r="E62" s="19"/>
      <c r="F62" s="19"/>
      <c r="G62" s="19"/>
      <c r="H62" s="19"/>
      <c r="I62" s="41"/>
      <c r="J62" s="19"/>
      <c r="K62" s="19"/>
      <c r="L62" s="41"/>
      <c r="M62" s="41"/>
      <c r="N62" s="19"/>
      <c r="O62" s="41"/>
      <c r="P62" s="41"/>
      <c r="Q62" s="41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19"/>
      <c r="E63" s="19"/>
      <c r="F63" s="19"/>
      <c r="G63" s="19"/>
      <c r="H63" s="19"/>
      <c r="I63" s="41"/>
      <c r="J63" s="19"/>
      <c r="K63" s="19"/>
      <c r="L63" s="41"/>
      <c r="M63" s="41"/>
      <c r="N63" s="19"/>
      <c r="O63" s="41"/>
      <c r="P63" s="41"/>
      <c r="Q63" s="41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19"/>
      <c r="E64" s="19"/>
      <c r="F64" s="19"/>
      <c r="G64" s="19"/>
      <c r="H64" s="19"/>
      <c r="I64" s="41"/>
      <c r="J64" s="19"/>
      <c r="K64" s="19"/>
      <c r="L64" s="41"/>
      <c r="M64" s="41"/>
      <c r="N64" s="19"/>
      <c r="O64" s="41"/>
      <c r="P64" s="41"/>
      <c r="Q64" s="41"/>
    </row>
    <row r="65" customFormat="false" ht="15" hidden="false" customHeight="false" outlineLevel="0" collapsed="false">
      <c r="A65" s="38"/>
      <c r="B65" s="42"/>
      <c r="C65" s="38"/>
      <c r="D65" s="19"/>
      <c r="E65" s="19"/>
      <c r="F65" s="19"/>
      <c r="G65" s="19"/>
      <c r="H65" s="19"/>
      <c r="I65" s="41"/>
      <c r="J65" s="19"/>
      <c r="K65" s="19"/>
      <c r="L65" s="41"/>
      <c r="M65" s="41"/>
      <c r="N65" s="19"/>
      <c r="O65" s="41"/>
      <c r="P65" s="41"/>
      <c r="Q65" s="41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19"/>
      <c r="E66" s="19"/>
      <c r="F66" s="19"/>
      <c r="G66" s="19"/>
      <c r="H66" s="19"/>
      <c r="I66" s="41"/>
      <c r="J66" s="19"/>
      <c r="K66" s="19"/>
      <c r="L66" s="41"/>
      <c r="M66" s="41"/>
      <c r="N66" s="19"/>
      <c r="O66" s="41"/>
      <c r="P66" s="41"/>
      <c r="Q66" s="41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19"/>
      <c r="E67" s="19"/>
      <c r="F67" s="19"/>
      <c r="G67" s="19"/>
      <c r="H67" s="19" t="n">
        <v>-30</v>
      </c>
      <c r="I67" s="41"/>
      <c r="J67" s="19"/>
      <c r="K67" s="19"/>
      <c r="L67" s="41"/>
      <c r="M67" s="41"/>
      <c r="N67" s="19"/>
      <c r="O67" s="41"/>
      <c r="P67" s="41" t="n">
        <v>-60</v>
      </c>
      <c r="Q67" s="41" t="n">
        <v>-30</v>
      </c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19"/>
      <c r="E68" s="19"/>
      <c r="F68" s="19"/>
      <c r="G68" s="19"/>
      <c r="H68" s="19" t="n">
        <v>-20</v>
      </c>
      <c r="I68" s="41"/>
      <c r="J68" s="19"/>
      <c r="K68" s="19" t="n">
        <v>-20</v>
      </c>
      <c r="L68" s="41"/>
      <c r="M68" s="41"/>
      <c r="N68" s="19"/>
      <c r="O68" s="41"/>
      <c r="P68" s="41" t="n">
        <v>-40</v>
      </c>
      <c r="Q68" s="41" t="n">
        <v>-20</v>
      </c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19"/>
      <c r="E69" s="19"/>
      <c r="F69" s="19"/>
      <c r="G69" s="19"/>
      <c r="H69" s="19"/>
      <c r="I69" s="41"/>
      <c r="J69" s="19"/>
      <c r="K69" s="19" t="n">
        <v>-15</v>
      </c>
      <c r="L69" s="41" t="n">
        <v>-30</v>
      </c>
      <c r="M69" s="41"/>
      <c r="N69" s="19"/>
      <c r="O69" s="41"/>
      <c r="P69" s="41"/>
      <c r="Q69" s="41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19"/>
      <c r="E70" s="19"/>
      <c r="F70" s="19"/>
      <c r="G70" s="19"/>
      <c r="H70" s="19"/>
      <c r="I70" s="41"/>
      <c r="J70" s="19"/>
      <c r="K70" s="19"/>
      <c r="L70" s="41"/>
      <c r="M70" s="41"/>
      <c r="N70" s="19"/>
      <c r="O70" s="41"/>
      <c r="P70" s="41"/>
      <c r="Q70" s="41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19"/>
      <c r="E71" s="19"/>
      <c r="F71" s="19"/>
      <c r="G71" s="19"/>
      <c r="H71" s="19"/>
      <c r="I71" s="41"/>
      <c r="J71" s="19"/>
      <c r="K71" s="19"/>
      <c r="L71" s="41"/>
      <c r="M71" s="41"/>
      <c r="N71" s="19"/>
      <c r="O71" s="41"/>
      <c r="P71" s="41"/>
      <c r="Q71" s="41"/>
    </row>
    <row r="72" customFormat="false" ht="15" hidden="false" customHeight="false" outlineLevel="0" collapsed="false">
      <c r="A72" s="38" t="s">
        <v>130</v>
      </c>
      <c r="B72" s="42" t="s">
        <v>156</v>
      </c>
      <c r="C72" s="38"/>
      <c r="D72" s="19" t="n">
        <v>-150</v>
      </c>
      <c r="E72" s="19" t="n">
        <v>-100</v>
      </c>
      <c r="F72" s="19" t="n">
        <v>-150</v>
      </c>
      <c r="G72" s="19" t="n">
        <v>-100</v>
      </c>
      <c r="H72" s="19" t="n">
        <v>-100</v>
      </c>
      <c r="I72" s="41" t="n">
        <v>-100</v>
      </c>
      <c r="J72" s="19" t="n">
        <v>-50</v>
      </c>
      <c r="K72" s="19" t="n">
        <v>-100</v>
      </c>
      <c r="L72" s="41" t="n">
        <v>-100</v>
      </c>
      <c r="M72" s="41" t="n">
        <v>-100</v>
      </c>
      <c r="N72" s="19" t="n">
        <v>-100</v>
      </c>
      <c r="O72" s="41" t="n">
        <v>-50</v>
      </c>
      <c r="P72" s="41" t="n">
        <v>-100</v>
      </c>
      <c r="Q72" s="41" t="n">
        <v>-150</v>
      </c>
    </row>
    <row r="73" customFormat="false" ht="15" hidden="false" customHeight="false" outlineLevel="0" collapsed="false">
      <c r="A73" s="38" t="s">
        <v>131</v>
      </c>
      <c r="B73" s="42" t="s">
        <v>157</v>
      </c>
      <c r="C73" s="38"/>
      <c r="D73" s="19"/>
      <c r="E73" s="19"/>
      <c r="F73" s="19"/>
      <c r="G73" s="19" t="n">
        <v>50</v>
      </c>
      <c r="H73" s="19" t="n">
        <v>50</v>
      </c>
      <c r="I73" s="41"/>
      <c r="J73" s="19" t="n">
        <v>150</v>
      </c>
      <c r="K73" s="19"/>
      <c r="L73" s="41" t="n">
        <v>50</v>
      </c>
      <c r="M73" s="41" t="n">
        <v>50</v>
      </c>
      <c r="N73" s="19"/>
      <c r="O73" s="41"/>
      <c r="P73" s="41"/>
      <c r="Q73" s="41"/>
    </row>
    <row r="74" customFormat="false" ht="15" hidden="false" customHeight="false" outlineLevel="0" collapsed="false">
      <c r="A74" s="38" t="s">
        <v>132</v>
      </c>
      <c r="B74" s="42" t="s">
        <v>158</v>
      </c>
      <c r="C74" s="38"/>
      <c r="D74" s="19"/>
      <c r="E74" s="19"/>
      <c r="F74" s="19"/>
      <c r="G74" s="19"/>
      <c r="H74" s="19" t="n">
        <v>-50</v>
      </c>
      <c r="I74" s="41"/>
      <c r="J74" s="19"/>
      <c r="K74" s="19"/>
      <c r="L74" s="41"/>
      <c r="M74" s="41"/>
      <c r="N74" s="19"/>
      <c r="O74" s="41"/>
      <c r="P74" s="41" t="n">
        <v>-50</v>
      </c>
      <c r="Q74" s="41"/>
    </row>
    <row r="75" customFormat="false" ht="15" hidden="false" customHeight="false" outlineLevel="0" collapsed="false">
      <c r="A75" s="38" t="s">
        <v>133</v>
      </c>
      <c r="B75" s="42" t="s">
        <v>159</v>
      </c>
      <c r="C75" s="38"/>
      <c r="D75" s="19"/>
      <c r="E75" s="19"/>
      <c r="F75" s="19" t="n">
        <v>30</v>
      </c>
      <c r="G75" s="19"/>
      <c r="H75" s="19" t="n">
        <v>30</v>
      </c>
      <c r="I75" s="41"/>
      <c r="J75" s="19" t="n">
        <v>30</v>
      </c>
      <c r="K75" s="19"/>
      <c r="L75" s="41" t="n">
        <v>-90</v>
      </c>
      <c r="M75" s="41"/>
      <c r="N75" s="19"/>
      <c r="O75" s="41"/>
      <c r="P75" s="41" t="n">
        <v>30</v>
      </c>
      <c r="Q75" s="41"/>
    </row>
    <row r="76" customFormat="false" ht="15" hidden="false" customHeight="false" outlineLevel="0" collapsed="false">
      <c r="A76" s="38" t="s">
        <v>134</v>
      </c>
      <c r="B76" s="42"/>
      <c r="C76" s="38"/>
      <c r="D76" s="19"/>
      <c r="E76" s="19"/>
      <c r="F76" s="19"/>
      <c r="G76" s="19"/>
      <c r="H76" s="19"/>
      <c r="I76" s="41"/>
      <c r="J76" s="19"/>
      <c r="K76" s="19"/>
      <c r="L76" s="41"/>
      <c r="M76" s="41"/>
      <c r="N76" s="19"/>
      <c r="O76" s="41"/>
      <c r="P76" s="41"/>
      <c r="Q76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33.7"/>
    <col collapsed="false" customWidth="true" hidden="false" outlineLevel="0" max="3" min="3" style="12" width="7.7"/>
    <col collapsed="false" customWidth="true" hidden="false" outlineLevel="0" max="4" min="4" style="43" width="9.7"/>
    <col collapsed="false" customWidth="true" hidden="false" outlineLevel="0" max="5" min="5" style="43" width="10.13"/>
    <col collapsed="false" customWidth="true" hidden="false" outlineLevel="0" max="6" min="6" style="43" width="10.99"/>
    <col collapsed="false" customWidth="true" hidden="false" outlineLevel="0" max="7" min="7" style="44" width="9.41"/>
    <col collapsed="false" customWidth="true" hidden="false" outlineLevel="0" max="8" min="8" style="44" width="9.28"/>
    <col collapsed="false" customWidth="true" hidden="false" outlineLevel="0" max="9" min="9" style="44" width="8.41"/>
    <col collapsed="false" customWidth="true" hidden="false" outlineLevel="0" max="11" min="10" style="44" width="9.41"/>
    <col collapsed="false" customWidth="true" hidden="false" outlineLevel="0" max="12" min="12" style="44" width="9.85"/>
    <col collapsed="false" customWidth="true" hidden="false" outlineLevel="0" max="13" min="13" style="44" width="8.41"/>
    <col collapsed="false" customWidth="true" hidden="false" outlineLevel="0" max="14" min="14" style="44" width="9.41"/>
    <col collapsed="false" customWidth="true" hidden="false" outlineLevel="0" max="17" min="15" style="44" width="8.41"/>
  </cols>
  <sheetData>
    <row r="1" customFormat="false" ht="45" hidden="false" customHeight="false" outlineLevel="0" collapsed="false">
      <c r="B1" s="16" t="s">
        <v>160</v>
      </c>
      <c r="D1" s="45" t="s">
        <v>0</v>
      </c>
      <c r="E1" s="45" t="s">
        <v>1</v>
      </c>
      <c r="F1" s="45" t="s">
        <v>2</v>
      </c>
      <c r="G1" s="47" t="s">
        <v>3</v>
      </c>
      <c r="H1" s="47" t="s">
        <v>4</v>
      </c>
      <c r="I1" s="45" t="s">
        <v>5</v>
      </c>
      <c r="J1" s="47" t="s">
        <v>6</v>
      </c>
      <c r="K1" s="47" t="s">
        <v>7</v>
      </c>
      <c r="L1" s="45" t="n">
        <v>26</v>
      </c>
      <c r="M1" s="45" t="s">
        <v>8</v>
      </c>
      <c r="N1" s="47" t="s">
        <v>9</v>
      </c>
      <c r="O1" s="45" t="s">
        <v>10</v>
      </c>
      <c r="P1" s="45" t="s">
        <v>11</v>
      </c>
      <c r="Q1" s="45" t="s">
        <v>12</v>
      </c>
    </row>
    <row r="2" customFormat="false" ht="11.25" hidden="false" customHeight="true" outlineLevel="0" collapsed="false">
      <c r="B2" s="20" t="s">
        <v>136</v>
      </c>
      <c r="C2" s="21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false" outlineLevel="0" collapsed="false">
      <c r="B3" s="22" t="s">
        <v>25</v>
      </c>
      <c r="C3" s="21"/>
      <c r="D3" s="48" t="n">
        <v>0.823611111111111</v>
      </c>
      <c r="E3" s="48" t="n">
        <v>0.865972222222222</v>
      </c>
      <c r="F3" s="48" t="n">
        <v>0.496527777777778</v>
      </c>
      <c r="G3" s="48" t="n">
        <v>0.106944444444444</v>
      </c>
      <c r="H3" s="48" t="n">
        <v>0.536111111111111</v>
      </c>
      <c r="I3" s="48" t="n">
        <v>0.575694444444444</v>
      </c>
      <c r="J3" s="48" t="n">
        <v>0.676388888888889</v>
      </c>
      <c r="K3" s="48" t="n">
        <v>0.744444444444445</v>
      </c>
      <c r="L3" s="48" t="n">
        <v>0.497222222222222</v>
      </c>
      <c r="M3" s="48" t="n">
        <v>0.61875</v>
      </c>
      <c r="N3" s="48" t="n">
        <v>0.54375</v>
      </c>
      <c r="O3" s="48" t="n">
        <v>0.459027777777778</v>
      </c>
      <c r="P3" s="48" t="n">
        <v>0.966666666666667</v>
      </c>
      <c r="Q3" s="48" t="n">
        <v>0.0277777777777778</v>
      </c>
    </row>
    <row r="4" customFormat="false" ht="15" hidden="false" customHeight="false" outlineLevel="0" collapsed="false">
      <c r="B4" s="22" t="s">
        <v>26</v>
      </c>
      <c r="C4" s="21"/>
      <c r="D4" s="48" t="n">
        <v>0.828472222222222</v>
      </c>
      <c r="E4" s="48" t="n">
        <v>0.870138888888889</v>
      </c>
      <c r="F4" s="48" t="n">
        <v>0.5</v>
      </c>
      <c r="G4" s="48" t="n">
        <v>0.1125</v>
      </c>
      <c r="H4" s="48" t="n">
        <v>0.542361111111111</v>
      </c>
      <c r="I4" s="48" t="n">
        <v>0.579166666666667</v>
      </c>
      <c r="J4" s="48" t="n">
        <v>0.679861111111111</v>
      </c>
      <c r="K4" s="48" t="n">
        <v>0.752083333333333</v>
      </c>
      <c r="L4" s="48" t="n">
        <v>0.502083333333333</v>
      </c>
      <c r="M4" s="48" t="n">
        <v>0.626388888888889</v>
      </c>
      <c r="N4" s="48" t="n">
        <v>0.550694444444445</v>
      </c>
      <c r="O4" s="48" t="n">
        <v>0.467361111111111</v>
      </c>
      <c r="P4" s="48" t="n">
        <v>0.972222222222222</v>
      </c>
      <c r="Q4" s="48" t="n">
        <v>0.0354166666666667</v>
      </c>
    </row>
    <row r="5" customFormat="false" ht="15" hidden="false" customHeight="false" outlineLevel="0" collapsed="false">
      <c r="B5" s="22" t="s">
        <v>27</v>
      </c>
      <c r="C5" s="21"/>
      <c r="D5" s="48" t="n">
        <v>0.847222222222222</v>
      </c>
      <c r="E5" s="48" t="n">
        <v>0.894444444444444</v>
      </c>
      <c r="F5" s="48" t="n">
        <v>0.527777777777778</v>
      </c>
      <c r="G5" s="48" t="n">
        <v>0.144444444444444</v>
      </c>
      <c r="H5" s="48" t="n">
        <v>0.563194444444444</v>
      </c>
      <c r="I5" s="48" t="n">
        <v>0.602777777777778</v>
      </c>
      <c r="J5" s="48" t="n">
        <v>0.702083333333333</v>
      </c>
      <c r="K5" s="48" t="n">
        <v>0.772222222222222</v>
      </c>
      <c r="L5" s="48" t="n">
        <v>0.522222222222222</v>
      </c>
      <c r="M5" s="48" t="n">
        <v>0.646527777777778</v>
      </c>
      <c r="N5" s="48" t="n">
        <v>0.576388888888889</v>
      </c>
      <c r="O5" s="48" t="n">
        <v>0.485416666666667</v>
      </c>
      <c r="P5" s="48" t="n">
        <v>0.997916666666667</v>
      </c>
      <c r="Q5" s="48" t="n">
        <v>0.0666666666666667</v>
      </c>
    </row>
    <row r="6" customFormat="false" ht="15" hidden="false" customHeight="false" outlineLevel="0" collapsed="false">
      <c r="B6" s="22" t="s">
        <v>28</v>
      </c>
      <c r="C6" s="21"/>
      <c r="D6" s="49" t="n">
        <f aca="false">D5-D3</f>
        <v>0.0236111111111111</v>
      </c>
      <c r="E6" s="49" t="n">
        <f aca="false">E5-E3</f>
        <v>0.0284722222222222</v>
      </c>
      <c r="F6" s="49" t="n">
        <f aca="false">F5-F3</f>
        <v>0.03125</v>
      </c>
      <c r="G6" s="49" t="n">
        <f aca="false">G5-G3</f>
        <v>0.0375</v>
      </c>
      <c r="H6" s="49" t="n">
        <f aca="false">H5-H3</f>
        <v>0.0270833333333333</v>
      </c>
      <c r="I6" s="49" t="n">
        <f aca="false">I5-I3</f>
        <v>0.0270833333333333</v>
      </c>
      <c r="J6" s="49" t="n">
        <f aca="false">J5-J3</f>
        <v>0.0256944444444444</v>
      </c>
      <c r="K6" s="49" t="n">
        <f aca="false">K5-K3</f>
        <v>0.0277777777777778</v>
      </c>
      <c r="L6" s="49" t="n">
        <f aca="false">L5-L3</f>
        <v>0.025</v>
      </c>
      <c r="M6" s="49" t="n">
        <f aca="false">M5-M3</f>
        <v>0.0277777777777778</v>
      </c>
      <c r="N6" s="49" t="n">
        <f aca="false">N5-N3</f>
        <v>0.0326388888888889</v>
      </c>
      <c r="O6" s="49" t="n">
        <f aca="false">O5-O3</f>
        <v>0.0263888888888889</v>
      </c>
      <c r="P6" s="49" t="n">
        <f aca="false">P5-P3</f>
        <v>0.03125</v>
      </c>
      <c r="Q6" s="49" t="n">
        <f aca="false">Q5-Q3</f>
        <v>0.0388888888888889</v>
      </c>
    </row>
    <row r="7" customFormat="false" ht="15" hidden="false" customHeight="false" outlineLevel="0" collapsed="false">
      <c r="B7" s="22" t="s">
        <v>29</v>
      </c>
      <c r="C7" s="21"/>
      <c r="D7" s="49" t="n">
        <f aca="false">D5-D4</f>
        <v>0.01875</v>
      </c>
      <c r="E7" s="49" t="n">
        <f aca="false">E5-E4</f>
        <v>0.0243055555555556</v>
      </c>
      <c r="F7" s="49" t="n">
        <f aca="false">F5-F4</f>
        <v>0.0277777777777778</v>
      </c>
      <c r="G7" s="49" t="n">
        <f aca="false">G5-G4</f>
        <v>0.0319444444444444</v>
      </c>
      <c r="H7" s="49" t="n">
        <f aca="false">H5-H4</f>
        <v>0.0208333333333333</v>
      </c>
      <c r="I7" s="49" t="n">
        <f aca="false">I5-I4</f>
        <v>0.0236111111111111</v>
      </c>
      <c r="J7" s="49" t="n">
        <f aca="false">J5-J4</f>
        <v>0.0222222222222222</v>
      </c>
      <c r="K7" s="49" t="n">
        <f aca="false">K5-K4</f>
        <v>0.0201388888888889</v>
      </c>
      <c r="L7" s="49" t="n">
        <f aca="false">L5-L4</f>
        <v>0.0201388888888889</v>
      </c>
      <c r="M7" s="49" t="n">
        <f aca="false">M5-M4</f>
        <v>0.0201388888888889</v>
      </c>
      <c r="N7" s="49" t="n">
        <f aca="false">N5-N4</f>
        <v>0.0256944444444444</v>
      </c>
      <c r="O7" s="49" t="n">
        <f aca="false">O5-O4</f>
        <v>0.0180555555555556</v>
      </c>
      <c r="P7" s="49" t="n">
        <f aca="false">P5-P4</f>
        <v>0.0256944444444444</v>
      </c>
      <c r="Q7" s="49" t="n">
        <f aca="false">Q5-Q4</f>
        <v>0.03125</v>
      </c>
    </row>
    <row r="8" customFormat="false" ht="15" hidden="false" customHeight="false" outlineLevel="0" collapsed="false">
      <c r="B8" s="22" t="s">
        <v>30</v>
      </c>
      <c r="C8" s="2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23.25" hidden="false" customHeight="false" outlineLevel="0" collapsed="false">
      <c r="B9" s="22" t="s">
        <v>32</v>
      </c>
      <c r="C9" s="29" t="n">
        <f aca="false">MIN(C10*1.3,-130)</f>
        <v>-130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B10" s="22" t="s">
        <v>33</v>
      </c>
      <c r="C10" s="29" t="n">
        <f aca="false">MIN(D10:Q10)</f>
        <v>-70</v>
      </c>
      <c r="D10" s="61" t="n">
        <f aca="false">SUM(D14:D108)</f>
        <v>15</v>
      </c>
      <c r="E10" s="61" t="n">
        <f aca="false">SUM(E14:E108)</f>
        <v>-55</v>
      </c>
      <c r="F10" s="61" t="n">
        <f aca="false">SUM(F14:F108)</f>
        <v>-20</v>
      </c>
      <c r="G10" s="61" t="n">
        <f aca="false">SUM(G14:G108)</f>
        <v>-70</v>
      </c>
      <c r="H10" s="61" t="n">
        <f aca="false">SUM(H14:H108)</f>
        <v>-20</v>
      </c>
      <c r="I10" s="61" t="n">
        <f aca="false">SUM(I14:I108)</f>
        <v>40</v>
      </c>
      <c r="J10" s="61" t="n">
        <f aca="false">SUM(J14:J108)</f>
        <v>60</v>
      </c>
      <c r="K10" s="61" t="n">
        <f aca="false">SUM(K14:K108)</f>
        <v>-20</v>
      </c>
      <c r="L10" s="61" t="n">
        <f aca="false">SUM(L14:L108)</f>
        <v>-5</v>
      </c>
      <c r="M10" s="61" t="n">
        <f aca="false">SUM(M14:M108)</f>
        <v>55</v>
      </c>
      <c r="N10" s="61" t="n">
        <f aca="false">SUM(N14:N108)</f>
        <v>15</v>
      </c>
      <c r="O10" s="61" t="n">
        <f aca="false">SUM(O14:O108)</f>
        <v>30</v>
      </c>
      <c r="P10" s="61" t="n">
        <f aca="false">SUM(P14:P108)</f>
        <v>55</v>
      </c>
      <c r="Q10" s="61" t="n">
        <f aca="false">SUM(Q14:Q108)</f>
        <v>-20</v>
      </c>
    </row>
    <row r="11" customFormat="false" ht="15" hidden="false" customHeight="false" outlineLevel="0" collapsed="false">
      <c r="B11" s="22" t="s">
        <v>34</v>
      </c>
      <c r="C11" s="21"/>
      <c r="D11" s="62" t="n">
        <f aca="false">D10+D9</f>
        <v>15</v>
      </c>
      <c r="E11" s="62" t="n">
        <f aca="false">E10+E9</f>
        <v>-55</v>
      </c>
      <c r="F11" s="62" t="n">
        <f aca="false">F10+F9</f>
        <v>-20</v>
      </c>
      <c r="G11" s="62" t="n">
        <f aca="false">G10+G9</f>
        <v>-70</v>
      </c>
      <c r="H11" s="62" t="n">
        <f aca="false">H10+H9</f>
        <v>-20</v>
      </c>
      <c r="I11" s="62" t="n">
        <f aca="false">I10+I9</f>
        <v>40</v>
      </c>
      <c r="J11" s="62" t="n">
        <f aca="false">J10+J9</f>
        <v>60</v>
      </c>
      <c r="K11" s="62" t="n">
        <f aca="false">K10+K9</f>
        <v>-20</v>
      </c>
      <c r="L11" s="62" t="n">
        <f aca="false">L10+L9</f>
        <v>-5</v>
      </c>
      <c r="M11" s="62" t="n">
        <f aca="false">M10+M9</f>
        <v>55</v>
      </c>
      <c r="N11" s="62" t="n">
        <f aca="false">N10+N9</f>
        <v>15</v>
      </c>
      <c r="O11" s="62" t="n">
        <f aca="false">O10+O9</f>
        <v>30</v>
      </c>
      <c r="P11" s="62" t="n">
        <f aca="false">P10+P9</f>
        <v>55</v>
      </c>
      <c r="Q11" s="62" t="n">
        <f aca="false">Q10+Q9</f>
        <v>-20</v>
      </c>
    </row>
    <row r="12" customFormat="false" ht="15" hidden="false" customHeight="false" outlineLevel="0" collapsed="false">
      <c r="B12" s="22" t="s">
        <v>35</v>
      </c>
      <c r="C12" s="32" t="n">
        <f aca="false">100/(-C9-C10)</f>
        <v>0.5</v>
      </c>
      <c r="D12" s="33" t="n">
        <f aca="false">D11*$C$12</f>
        <v>7.5</v>
      </c>
      <c r="E12" s="33" t="n">
        <f aca="false">E11*$C$12</f>
        <v>-27.5</v>
      </c>
      <c r="F12" s="33" t="n">
        <f aca="false">F11*$C$12</f>
        <v>-10</v>
      </c>
      <c r="G12" s="33" t="n">
        <f aca="false">G11*$C$12</f>
        <v>-35</v>
      </c>
      <c r="H12" s="33" t="n">
        <f aca="false">H11*$C$12</f>
        <v>-10</v>
      </c>
      <c r="I12" s="33" t="n">
        <f aca="false">I11*$C$12</f>
        <v>20</v>
      </c>
      <c r="J12" s="33" t="n">
        <f aca="false">J11*$C$12</f>
        <v>30</v>
      </c>
      <c r="K12" s="33" t="n">
        <f aca="false">K11*$C$12</f>
        <v>-10</v>
      </c>
      <c r="L12" s="33" t="n">
        <f aca="false">L11*$C$12</f>
        <v>-2.5</v>
      </c>
      <c r="M12" s="33" t="n">
        <f aca="false">M11*$C$12</f>
        <v>27.5</v>
      </c>
      <c r="N12" s="33" t="n">
        <f aca="false">N11*$C$12</f>
        <v>7.5</v>
      </c>
      <c r="O12" s="33" t="n">
        <f aca="false">O11*$C$12</f>
        <v>15</v>
      </c>
      <c r="P12" s="33" t="n">
        <f aca="false">P11*$C$12</f>
        <v>27.5</v>
      </c>
      <c r="Q12" s="33" t="n">
        <f aca="false">Q11*$C$12</f>
        <v>-10</v>
      </c>
    </row>
    <row r="13" customFormat="false" ht="15" hidden="false" customHeight="false" outlineLevel="0" collapsed="false">
      <c r="B13" s="22" t="s">
        <v>36</v>
      </c>
      <c r="C13" s="21"/>
      <c r="D13" s="56" t="n">
        <v>6</v>
      </c>
      <c r="E13" s="56" t="n">
        <v>13</v>
      </c>
      <c r="F13" s="55" t="n">
        <v>11</v>
      </c>
      <c r="G13" s="56" t="n">
        <v>14</v>
      </c>
      <c r="H13" s="56" t="n">
        <v>10</v>
      </c>
      <c r="I13" s="57" t="n">
        <v>4</v>
      </c>
      <c r="J13" s="56" t="n">
        <v>1</v>
      </c>
      <c r="K13" s="56" t="n">
        <v>9</v>
      </c>
      <c r="L13" s="57" t="n">
        <v>8</v>
      </c>
      <c r="M13" s="57" t="n">
        <v>2</v>
      </c>
      <c r="N13" s="56" t="n">
        <v>7</v>
      </c>
      <c r="O13" s="57" t="n">
        <v>5</v>
      </c>
      <c r="P13" s="57" t="n">
        <v>3</v>
      </c>
      <c r="Q13" s="57" t="n">
        <v>12</v>
      </c>
    </row>
    <row r="14" customFormat="false" ht="15" hidden="false" customHeight="false" outlineLevel="0" collapsed="false">
      <c r="A14" s="38"/>
      <c r="B14" s="39" t="s">
        <v>37</v>
      </c>
      <c r="C14" s="40"/>
      <c r="D14" s="47"/>
      <c r="E14" s="47"/>
      <c r="F14" s="47"/>
      <c r="G14" s="47"/>
      <c r="H14" s="47"/>
      <c r="I14" s="58"/>
      <c r="J14" s="47"/>
      <c r="K14" s="47"/>
      <c r="L14" s="58"/>
      <c r="M14" s="58"/>
      <c r="N14" s="47"/>
      <c r="O14" s="58"/>
      <c r="P14" s="58"/>
      <c r="Q14" s="58"/>
    </row>
    <row r="15" customFormat="false" ht="45" hidden="false" customHeight="false" outlineLevel="0" collapsed="false">
      <c r="A15" s="38" t="s">
        <v>38</v>
      </c>
      <c r="B15" s="42" t="s">
        <v>39</v>
      </c>
      <c r="C15" s="38" t="n">
        <v>-10</v>
      </c>
      <c r="D15" s="47"/>
      <c r="E15" s="47"/>
      <c r="F15" s="47"/>
      <c r="G15" s="47" t="n">
        <v>-10</v>
      </c>
      <c r="H15" s="47"/>
      <c r="I15" s="58" t="n">
        <v>-10</v>
      </c>
      <c r="J15" s="47"/>
      <c r="K15" s="47"/>
      <c r="L15" s="58"/>
      <c r="M15" s="58"/>
      <c r="N15" s="47"/>
      <c r="O15" s="58"/>
      <c r="P15" s="58"/>
      <c r="Q15" s="58" t="n">
        <v>-10</v>
      </c>
    </row>
    <row r="16" customFormat="false" ht="22.5" hidden="false" customHeight="false" outlineLevel="0" collapsed="false">
      <c r="A16" s="38" t="s">
        <v>40</v>
      </c>
      <c r="B16" s="42" t="s">
        <v>41</v>
      </c>
      <c r="C16" s="38" t="n">
        <v>-10</v>
      </c>
      <c r="D16" s="47"/>
      <c r="E16" s="47"/>
      <c r="F16" s="47"/>
      <c r="G16" s="47"/>
      <c r="H16" s="47"/>
      <c r="I16" s="58"/>
      <c r="J16" s="47"/>
      <c r="K16" s="47"/>
      <c r="L16" s="58"/>
      <c r="M16" s="58"/>
      <c r="N16" s="47"/>
      <c r="O16" s="58"/>
      <c r="P16" s="58"/>
      <c r="Q16" s="58"/>
    </row>
    <row r="17" customFormat="false" ht="22.5" hidden="false" customHeight="false" outlineLevel="0" collapsed="false">
      <c r="A17" s="38" t="s">
        <v>42</v>
      </c>
      <c r="B17" s="42" t="s">
        <v>43</v>
      </c>
      <c r="C17" s="38" t="n">
        <v>-5</v>
      </c>
      <c r="D17" s="47"/>
      <c r="E17" s="47"/>
      <c r="F17" s="47"/>
      <c r="G17" s="47"/>
      <c r="H17" s="47"/>
      <c r="I17" s="58"/>
      <c r="J17" s="47"/>
      <c r="K17" s="47"/>
      <c r="L17" s="58"/>
      <c r="M17" s="58"/>
      <c r="N17" s="47"/>
      <c r="O17" s="58"/>
      <c r="P17" s="58"/>
      <c r="Q17" s="58"/>
    </row>
    <row r="18" customFormat="false" ht="33.75" hidden="false" customHeight="false" outlineLevel="0" collapsed="false">
      <c r="A18" s="38" t="s">
        <v>44</v>
      </c>
      <c r="B18" s="42" t="s">
        <v>45</v>
      </c>
      <c r="C18" s="38" t="n">
        <v>-10</v>
      </c>
      <c r="D18" s="47"/>
      <c r="E18" s="47"/>
      <c r="F18" s="47"/>
      <c r="G18" s="47"/>
      <c r="H18" s="47"/>
      <c r="I18" s="58"/>
      <c r="J18" s="47"/>
      <c r="K18" s="47"/>
      <c r="L18" s="58"/>
      <c r="M18" s="58"/>
      <c r="N18" s="47"/>
      <c r="O18" s="58"/>
      <c r="P18" s="58"/>
      <c r="Q18" s="58"/>
    </row>
    <row r="19" customFormat="false" ht="22.5" hidden="false" customHeight="false" outlineLevel="0" collapsed="false">
      <c r="A19" s="38" t="s">
        <v>46</v>
      </c>
      <c r="B19" s="42" t="s">
        <v>47</v>
      </c>
      <c r="C19" s="38" t="n">
        <v>-20</v>
      </c>
      <c r="D19" s="47"/>
      <c r="E19" s="47" t="n">
        <v>-20</v>
      </c>
      <c r="F19" s="47"/>
      <c r="G19" s="47"/>
      <c r="H19" s="47"/>
      <c r="I19" s="58"/>
      <c r="J19" s="47"/>
      <c r="K19" s="47"/>
      <c r="L19" s="58"/>
      <c r="M19" s="58"/>
      <c r="N19" s="47"/>
      <c r="O19" s="58" t="n">
        <v>-20</v>
      </c>
      <c r="P19" s="58"/>
      <c r="Q19" s="58"/>
    </row>
    <row r="20" customFormat="false" ht="56.25" hidden="false" customHeight="false" outlineLevel="0" collapsed="false">
      <c r="A20" s="38" t="s">
        <v>48</v>
      </c>
      <c r="B20" s="42" t="s">
        <v>49</v>
      </c>
      <c r="C20" s="38" t="n">
        <v>-30</v>
      </c>
      <c r="D20" s="47"/>
      <c r="E20" s="47"/>
      <c r="F20" s="47"/>
      <c r="G20" s="47"/>
      <c r="H20" s="47"/>
      <c r="I20" s="58"/>
      <c r="J20" s="47"/>
      <c r="K20" s="47"/>
      <c r="L20" s="58"/>
      <c r="M20" s="58"/>
      <c r="N20" s="47"/>
      <c r="O20" s="58"/>
      <c r="P20" s="58"/>
      <c r="Q20" s="58"/>
    </row>
    <row r="21" customFormat="false" ht="22.5" hidden="false" customHeight="false" outlineLevel="0" collapsed="false">
      <c r="A21" s="38" t="s">
        <v>50</v>
      </c>
      <c r="B21" s="42" t="s">
        <v>51</v>
      </c>
      <c r="C21" s="38" t="n">
        <v>-20</v>
      </c>
      <c r="D21" s="47"/>
      <c r="E21" s="47" t="n">
        <v>-20</v>
      </c>
      <c r="F21" s="47"/>
      <c r="G21" s="47" t="n">
        <v>-20</v>
      </c>
      <c r="H21" s="47"/>
      <c r="I21" s="58" t="n">
        <v>-20</v>
      </c>
      <c r="J21" s="47"/>
      <c r="K21" s="47"/>
      <c r="L21" s="58" t="n">
        <v>-20</v>
      </c>
      <c r="M21" s="58"/>
      <c r="N21" s="47"/>
      <c r="O21" s="58"/>
      <c r="P21" s="58"/>
      <c r="Q21" s="58"/>
    </row>
    <row r="22" customFormat="false" ht="22.5" hidden="false" customHeight="false" outlineLevel="0" collapsed="false">
      <c r="A22" s="38" t="s">
        <v>52</v>
      </c>
      <c r="B22" s="42" t="s">
        <v>53</v>
      </c>
      <c r="C22" s="38" t="n">
        <v>-20</v>
      </c>
      <c r="D22" s="47"/>
      <c r="E22" s="47"/>
      <c r="F22" s="47"/>
      <c r="G22" s="47"/>
      <c r="H22" s="47"/>
      <c r="I22" s="58"/>
      <c r="J22" s="47"/>
      <c r="K22" s="47"/>
      <c r="L22" s="58"/>
      <c r="M22" s="58"/>
      <c r="N22" s="47"/>
      <c r="O22" s="58"/>
      <c r="P22" s="58"/>
      <c r="Q22" s="58"/>
    </row>
    <row r="23" customFormat="false" ht="22.5" hidden="false" customHeight="false" outlineLevel="0" collapsed="false">
      <c r="A23" s="38"/>
      <c r="B23" s="39" t="s">
        <v>54</v>
      </c>
      <c r="C23" s="40"/>
      <c r="D23" s="47"/>
      <c r="E23" s="47"/>
      <c r="F23" s="47"/>
      <c r="G23" s="47"/>
      <c r="H23" s="47"/>
      <c r="I23" s="58"/>
      <c r="J23" s="47"/>
      <c r="K23" s="47"/>
      <c r="L23" s="58"/>
      <c r="M23" s="58"/>
      <c r="N23" s="47"/>
      <c r="O23" s="58"/>
      <c r="P23" s="58"/>
      <c r="Q23" s="58"/>
    </row>
    <row r="24" customFormat="false" ht="45" hidden="false" customHeight="false" outlineLevel="0" collapsed="false">
      <c r="A24" s="38" t="s">
        <v>55</v>
      </c>
      <c r="B24" s="42" t="s">
        <v>56</v>
      </c>
      <c r="C24" s="38" t="n">
        <v>-50</v>
      </c>
      <c r="D24" s="47"/>
      <c r="E24" s="47"/>
      <c r="F24" s="47"/>
      <c r="G24" s="47"/>
      <c r="H24" s="47"/>
      <c r="I24" s="58"/>
      <c r="J24" s="47"/>
      <c r="K24" s="47"/>
      <c r="L24" s="58"/>
      <c r="M24" s="58"/>
      <c r="N24" s="47"/>
      <c r="O24" s="58"/>
      <c r="P24" s="58"/>
      <c r="Q24" s="58"/>
    </row>
    <row r="25" customFormat="false" ht="22.5" hidden="false" customHeight="false" outlineLevel="0" collapsed="false">
      <c r="A25" s="38" t="s">
        <v>57</v>
      </c>
      <c r="B25" s="42" t="s">
        <v>58</v>
      </c>
      <c r="C25" s="38" t="n">
        <v>-30</v>
      </c>
      <c r="D25" s="47"/>
      <c r="E25" s="47"/>
      <c r="F25" s="47"/>
      <c r="G25" s="47"/>
      <c r="H25" s="47"/>
      <c r="I25" s="58"/>
      <c r="J25" s="47"/>
      <c r="K25" s="47"/>
      <c r="L25" s="58"/>
      <c r="M25" s="58"/>
      <c r="N25" s="47"/>
      <c r="O25" s="58"/>
      <c r="P25" s="58"/>
      <c r="Q25" s="58"/>
    </row>
    <row r="26" customFormat="false" ht="22.5" hidden="false" customHeight="false" outlineLevel="0" collapsed="false">
      <c r="A26" s="38" t="s">
        <v>59</v>
      </c>
      <c r="B26" s="42" t="s">
        <v>60</v>
      </c>
      <c r="C26" s="38" t="n">
        <v>-100</v>
      </c>
      <c r="D26" s="47"/>
      <c r="E26" s="47"/>
      <c r="F26" s="47"/>
      <c r="G26" s="47"/>
      <c r="H26" s="47"/>
      <c r="I26" s="58"/>
      <c r="J26" s="47"/>
      <c r="K26" s="47"/>
      <c r="L26" s="58"/>
      <c r="M26" s="58"/>
      <c r="N26" s="47"/>
      <c r="O26" s="58"/>
      <c r="P26" s="58"/>
      <c r="Q26" s="58"/>
    </row>
    <row r="27" customFormat="false" ht="15" hidden="false" customHeight="false" outlineLevel="0" collapsed="false">
      <c r="A27" s="38" t="s">
        <v>61</v>
      </c>
      <c r="B27" s="39" t="s">
        <v>62</v>
      </c>
      <c r="C27" s="38"/>
      <c r="D27" s="47"/>
      <c r="E27" s="47"/>
      <c r="F27" s="47"/>
      <c r="G27" s="47"/>
      <c r="H27" s="47"/>
      <c r="I27" s="58"/>
      <c r="J27" s="47"/>
      <c r="K27" s="47"/>
      <c r="L27" s="58"/>
      <c r="M27" s="58"/>
      <c r="N27" s="47"/>
      <c r="O27" s="58"/>
      <c r="P27" s="58"/>
      <c r="Q27" s="58"/>
    </row>
    <row r="28" customFormat="false" ht="22.5" hidden="false" customHeight="false" outlineLevel="0" collapsed="false">
      <c r="A28" s="38" t="s">
        <v>63</v>
      </c>
      <c r="B28" s="42" t="s">
        <v>64</v>
      </c>
      <c r="C28" s="38" t="n">
        <v>-20</v>
      </c>
      <c r="D28" s="47"/>
      <c r="E28" s="47"/>
      <c r="F28" s="47"/>
      <c r="G28" s="47"/>
      <c r="H28" s="47"/>
      <c r="I28" s="58"/>
      <c r="J28" s="47"/>
      <c r="K28" s="47"/>
      <c r="L28" s="58"/>
      <c r="M28" s="58"/>
      <c r="N28" s="47"/>
      <c r="O28" s="58"/>
      <c r="P28" s="58"/>
      <c r="Q28" s="58"/>
    </row>
    <row r="29" customFormat="false" ht="15" hidden="false" customHeight="false" outlineLevel="0" collapsed="false">
      <c r="A29" s="38" t="s">
        <v>65</v>
      </c>
      <c r="B29" s="42" t="s">
        <v>66</v>
      </c>
      <c r="C29" s="38" t="n">
        <v>-20</v>
      </c>
      <c r="D29" s="47"/>
      <c r="E29" s="47"/>
      <c r="F29" s="47"/>
      <c r="G29" s="47"/>
      <c r="H29" s="47"/>
      <c r="I29" s="58"/>
      <c r="J29" s="47"/>
      <c r="K29" s="47"/>
      <c r="L29" s="58"/>
      <c r="M29" s="58"/>
      <c r="N29" s="47"/>
      <c r="O29" s="58"/>
      <c r="P29" s="58"/>
      <c r="Q29" s="58"/>
    </row>
    <row r="30" customFormat="false" ht="15" hidden="false" customHeight="false" outlineLevel="0" collapsed="false">
      <c r="A30" s="38" t="s">
        <v>67</v>
      </c>
      <c r="B30" s="42" t="s">
        <v>68</v>
      </c>
      <c r="C30" s="38" t="n">
        <v>-20</v>
      </c>
      <c r="D30" s="47"/>
      <c r="E30" s="47"/>
      <c r="F30" s="47"/>
      <c r="G30" s="47"/>
      <c r="H30" s="47"/>
      <c r="I30" s="58"/>
      <c r="J30" s="47"/>
      <c r="K30" s="47"/>
      <c r="L30" s="58"/>
      <c r="M30" s="58"/>
      <c r="N30" s="47"/>
      <c r="O30" s="58"/>
      <c r="P30" s="58"/>
      <c r="Q30" s="58"/>
    </row>
    <row r="31" customFormat="false" ht="33.75" hidden="false" customHeight="false" outlineLevel="0" collapsed="false">
      <c r="A31" s="38" t="s">
        <v>69</v>
      </c>
      <c r="B31" s="42" t="s">
        <v>70</v>
      </c>
      <c r="C31" s="38" t="n">
        <v>-20</v>
      </c>
      <c r="D31" s="47"/>
      <c r="E31" s="47"/>
      <c r="F31" s="47"/>
      <c r="G31" s="47"/>
      <c r="H31" s="47"/>
      <c r="I31" s="58"/>
      <c r="J31" s="47"/>
      <c r="K31" s="47"/>
      <c r="L31" s="58"/>
      <c r="M31" s="58"/>
      <c r="N31" s="47"/>
      <c r="O31" s="58"/>
      <c r="P31" s="58"/>
      <c r="Q31" s="58"/>
    </row>
    <row r="32" customFormat="false" ht="33.75" hidden="false" customHeight="false" outlineLevel="0" collapsed="false">
      <c r="A32" s="38" t="s">
        <v>71</v>
      </c>
      <c r="B32" s="42" t="s">
        <v>72</v>
      </c>
      <c r="C32" s="38" t="n">
        <v>-20</v>
      </c>
      <c r="D32" s="47"/>
      <c r="E32" s="47"/>
      <c r="F32" s="47"/>
      <c r="G32" s="47"/>
      <c r="H32" s="47"/>
      <c r="I32" s="58"/>
      <c r="J32" s="47"/>
      <c r="K32" s="47"/>
      <c r="L32" s="58"/>
      <c r="M32" s="58"/>
      <c r="N32" s="47"/>
      <c r="O32" s="58"/>
      <c r="P32" s="58"/>
      <c r="Q32" s="58"/>
    </row>
    <row r="33" customFormat="false" ht="22.5" hidden="false" customHeight="false" outlineLevel="0" collapsed="false">
      <c r="A33" s="38" t="s">
        <v>73</v>
      </c>
      <c r="B33" s="42" t="s">
        <v>74</v>
      </c>
      <c r="C33" s="38" t="n">
        <v>-20</v>
      </c>
      <c r="D33" s="47"/>
      <c r="E33" s="47"/>
      <c r="F33" s="47"/>
      <c r="G33" s="47"/>
      <c r="H33" s="47"/>
      <c r="I33" s="58"/>
      <c r="J33" s="47"/>
      <c r="K33" s="47"/>
      <c r="L33" s="58"/>
      <c r="M33" s="58"/>
      <c r="N33" s="47"/>
      <c r="O33" s="58"/>
      <c r="P33" s="58"/>
      <c r="Q33" s="58"/>
    </row>
    <row r="34" customFormat="false" ht="33.75" hidden="false" customHeight="false" outlineLevel="0" collapsed="false">
      <c r="A34" s="38" t="s">
        <v>75</v>
      </c>
      <c r="B34" s="42" t="s">
        <v>76</v>
      </c>
      <c r="C34" s="38" t="n">
        <v>-20</v>
      </c>
      <c r="D34" s="47"/>
      <c r="E34" s="47"/>
      <c r="F34" s="47"/>
      <c r="G34" s="47"/>
      <c r="H34" s="47"/>
      <c r="I34" s="58"/>
      <c r="J34" s="47"/>
      <c r="K34" s="47"/>
      <c r="L34" s="58"/>
      <c r="M34" s="58"/>
      <c r="N34" s="47"/>
      <c r="O34" s="58"/>
      <c r="P34" s="58"/>
      <c r="Q34" s="58"/>
    </row>
    <row r="35" customFormat="false" ht="33.75" hidden="false" customHeight="false" outlineLevel="0" collapsed="false">
      <c r="A35" s="38"/>
      <c r="B35" s="39" t="s">
        <v>77</v>
      </c>
      <c r="C35" s="38"/>
      <c r="D35" s="47"/>
      <c r="E35" s="47"/>
      <c r="F35" s="47"/>
      <c r="G35" s="47"/>
      <c r="H35" s="47"/>
      <c r="I35" s="58"/>
      <c r="J35" s="47"/>
      <c r="K35" s="47"/>
      <c r="L35" s="58"/>
      <c r="M35" s="58"/>
      <c r="N35" s="47"/>
      <c r="O35" s="58"/>
      <c r="P35" s="58"/>
      <c r="Q35" s="58"/>
    </row>
    <row r="36" customFormat="false" ht="22.5" hidden="false" customHeight="false" outlineLevel="0" collapsed="false">
      <c r="A36" s="38" t="s">
        <v>78</v>
      </c>
      <c r="B36" s="42" t="s">
        <v>79</v>
      </c>
      <c r="C36" s="38" t="n">
        <v>-5</v>
      </c>
      <c r="D36" s="47"/>
      <c r="E36" s="47"/>
      <c r="F36" s="47"/>
      <c r="G36" s="47" t="n">
        <v>-5</v>
      </c>
      <c r="H36" s="47"/>
      <c r="I36" s="58"/>
      <c r="J36" s="47"/>
      <c r="K36" s="47"/>
      <c r="L36" s="58"/>
      <c r="M36" s="58"/>
      <c r="N36" s="47"/>
      <c r="O36" s="58"/>
      <c r="P36" s="58"/>
      <c r="Q36" s="58"/>
    </row>
    <row r="37" customFormat="false" ht="22.5" hidden="false" customHeight="false" outlineLevel="0" collapsed="false">
      <c r="A37" s="38" t="s">
        <v>80</v>
      </c>
      <c r="B37" s="42" t="s">
        <v>81</v>
      </c>
      <c r="C37" s="38" t="n">
        <v>-10</v>
      </c>
      <c r="D37" s="47"/>
      <c r="E37" s="47"/>
      <c r="F37" s="47"/>
      <c r="G37" s="47"/>
      <c r="H37" s="47"/>
      <c r="I37" s="58"/>
      <c r="J37" s="47"/>
      <c r="K37" s="47"/>
      <c r="L37" s="58"/>
      <c r="M37" s="58"/>
      <c r="N37" s="47"/>
      <c r="O37" s="58"/>
      <c r="P37" s="58"/>
      <c r="Q37" s="58"/>
    </row>
    <row r="38" customFormat="false" ht="33.75" hidden="false" customHeight="false" outlineLevel="0" collapsed="false">
      <c r="A38" s="38" t="s">
        <v>82</v>
      </c>
      <c r="B38" s="42" t="s">
        <v>83</v>
      </c>
      <c r="C38" s="38" t="n">
        <v>-15</v>
      </c>
      <c r="D38" s="47"/>
      <c r="E38" s="47"/>
      <c r="F38" s="47"/>
      <c r="G38" s="47"/>
      <c r="H38" s="47"/>
      <c r="I38" s="58"/>
      <c r="J38" s="47"/>
      <c r="K38" s="47"/>
      <c r="L38" s="58"/>
      <c r="M38" s="58"/>
      <c r="N38" s="47"/>
      <c r="O38" s="58"/>
      <c r="P38" s="58"/>
      <c r="Q38" s="58"/>
    </row>
    <row r="39" customFormat="false" ht="22.5" hidden="false" customHeight="false" outlineLevel="0" collapsed="false">
      <c r="A39" s="38" t="s">
        <v>84</v>
      </c>
      <c r="B39" s="42" t="s">
        <v>85</v>
      </c>
      <c r="C39" s="38" t="n">
        <v>-5</v>
      </c>
      <c r="D39" s="47"/>
      <c r="E39" s="47"/>
      <c r="F39" s="47"/>
      <c r="G39" s="47"/>
      <c r="H39" s="47"/>
      <c r="I39" s="58"/>
      <c r="J39" s="47"/>
      <c r="K39" s="47"/>
      <c r="L39" s="58"/>
      <c r="M39" s="58"/>
      <c r="N39" s="47"/>
      <c r="O39" s="58"/>
      <c r="P39" s="58"/>
      <c r="Q39" s="58"/>
    </row>
    <row r="40" customFormat="false" ht="22.5" hidden="false" customHeight="false" outlineLevel="0" collapsed="false">
      <c r="A40" s="38" t="s">
        <v>86</v>
      </c>
      <c r="B40" s="42" t="s">
        <v>87</v>
      </c>
      <c r="C40" s="38" t="n">
        <v>10</v>
      </c>
      <c r="D40" s="47" t="n">
        <v>10</v>
      </c>
      <c r="E40" s="47"/>
      <c r="F40" s="47"/>
      <c r="G40" s="47"/>
      <c r="H40" s="47"/>
      <c r="I40" s="58" t="n">
        <v>10</v>
      </c>
      <c r="J40" s="47" t="n">
        <v>10</v>
      </c>
      <c r="K40" s="47"/>
      <c r="L40" s="58"/>
      <c r="M40" s="58" t="n">
        <v>10</v>
      </c>
      <c r="N40" s="47"/>
      <c r="O40" s="58" t="n">
        <v>10</v>
      </c>
      <c r="P40" s="58" t="n">
        <v>10</v>
      </c>
      <c r="Q40" s="58"/>
    </row>
    <row r="41" customFormat="false" ht="56.25" hidden="false" customHeight="false" outlineLevel="0" collapsed="false">
      <c r="A41" s="38" t="s">
        <v>88</v>
      </c>
      <c r="B41" s="42" t="s">
        <v>89</v>
      </c>
      <c r="C41" s="38" t="n">
        <v>10</v>
      </c>
      <c r="D41" s="47"/>
      <c r="E41" s="47"/>
      <c r="F41" s="47"/>
      <c r="G41" s="47"/>
      <c r="H41" s="47"/>
      <c r="I41" s="58"/>
      <c r="J41" s="47"/>
      <c r="K41" s="47"/>
      <c r="L41" s="58"/>
      <c r="M41" s="58"/>
      <c r="N41" s="47"/>
      <c r="O41" s="58"/>
      <c r="P41" s="58" t="n">
        <v>10</v>
      </c>
      <c r="Q41" s="58"/>
    </row>
    <row r="42" customFormat="false" ht="15" hidden="false" customHeight="false" outlineLevel="0" collapsed="false">
      <c r="A42" s="38"/>
      <c r="B42" s="39" t="s">
        <v>90</v>
      </c>
      <c r="C42" s="38"/>
      <c r="D42" s="47"/>
      <c r="E42" s="47"/>
      <c r="F42" s="47"/>
      <c r="G42" s="47"/>
      <c r="H42" s="47"/>
      <c r="I42" s="58"/>
      <c r="J42" s="47"/>
      <c r="K42" s="47"/>
      <c r="L42" s="58"/>
      <c r="M42" s="58"/>
      <c r="N42" s="47"/>
      <c r="O42" s="58"/>
      <c r="P42" s="58"/>
      <c r="Q42" s="58"/>
    </row>
    <row r="43" customFormat="false" ht="33.75" hidden="false" customHeight="false" outlineLevel="0" collapsed="false">
      <c r="A43" s="38" t="s">
        <v>91</v>
      </c>
      <c r="B43" s="42" t="s">
        <v>92</v>
      </c>
      <c r="C43" s="38" t="n">
        <v>5</v>
      </c>
      <c r="D43" s="47" t="n">
        <v>5</v>
      </c>
      <c r="E43" s="47" t="n">
        <v>5</v>
      </c>
      <c r="F43" s="47" t="n">
        <v>5</v>
      </c>
      <c r="G43" s="47" t="n">
        <v>5</v>
      </c>
      <c r="H43" s="47" t="n">
        <v>5</v>
      </c>
      <c r="I43" s="58" t="n">
        <v>5</v>
      </c>
      <c r="J43" s="47" t="n">
        <v>5</v>
      </c>
      <c r="K43" s="47" t="n">
        <v>5</v>
      </c>
      <c r="L43" s="58" t="n">
        <v>5</v>
      </c>
      <c r="M43" s="58" t="n">
        <v>5</v>
      </c>
      <c r="N43" s="47" t="n">
        <v>5</v>
      </c>
      <c r="O43" s="58" t="n">
        <v>5</v>
      </c>
      <c r="P43" s="58" t="n">
        <v>5</v>
      </c>
      <c r="Q43" s="58" t="n">
        <v>5</v>
      </c>
    </row>
    <row r="44" customFormat="false" ht="33.75" hidden="false" customHeight="false" outlineLevel="0" collapsed="false">
      <c r="A44" s="38" t="s">
        <v>93</v>
      </c>
      <c r="B44" s="42" t="s">
        <v>94</v>
      </c>
      <c r="C44" s="38" t="n">
        <v>10</v>
      </c>
      <c r="D44" s="47" t="n">
        <v>10</v>
      </c>
      <c r="E44" s="47" t="n">
        <v>10</v>
      </c>
      <c r="F44" s="47" t="n">
        <v>10</v>
      </c>
      <c r="G44" s="47" t="n">
        <v>10</v>
      </c>
      <c r="H44" s="47" t="n">
        <v>10</v>
      </c>
      <c r="I44" s="58" t="n">
        <v>10</v>
      </c>
      <c r="J44" s="47" t="n">
        <v>10</v>
      </c>
      <c r="K44" s="47" t="n">
        <v>10</v>
      </c>
      <c r="L44" s="58" t="n">
        <v>10</v>
      </c>
      <c r="M44" s="58" t="n">
        <v>10</v>
      </c>
      <c r="N44" s="47" t="n">
        <v>10</v>
      </c>
      <c r="O44" s="58" t="n">
        <v>10</v>
      </c>
      <c r="P44" s="58" t="n">
        <v>10</v>
      </c>
      <c r="Q44" s="58" t="n">
        <v>10</v>
      </c>
    </row>
    <row r="45" customFormat="false" ht="33.75" hidden="false" customHeight="false" outlineLevel="0" collapsed="false">
      <c r="A45" s="38" t="s">
        <v>95</v>
      </c>
      <c r="B45" s="42" t="s">
        <v>96</v>
      </c>
      <c r="C45" s="38" t="n">
        <v>5</v>
      </c>
      <c r="D45" s="47" t="n">
        <v>5</v>
      </c>
      <c r="E45" s="47" t="n">
        <v>5</v>
      </c>
      <c r="F45" s="47" t="n">
        <v>5</v>
      </c>
      <c r="G45" s="47" t="n">
        <v>5</v>
      </c>
      <c r="H45" s="47" t="n">
        <v>5</v>
      </c>
      <c r="I45" s="58" t="n">
        <v>5</v>
      </c>
      <c r="J45" s="47" t="n">
        <v>5</v>
      </c>
      <c r="K45" s="47" t="n">
        <v>5</v>
      </c>
      <c r="L45" s="58" t="n">
        <v>5</v>
      </c>
      <c r="M45" s="58" t="n">
        <v>5</v>
      </c>
      <c r="N45" s="47" t="n">
        <v>5</v>
      </c>
      <c r="O45" s="58" t="n">
        <v>5</v>
      </c>
      <c r="P45" s="58" t="n">
        <v>5</v>
      </c>
      <c r="Q45" s="58" t="n">
        <v>5</v>
      </c>
    </row>
    <row r="46" customFormat="false" ht="22.5" hidden="false" customHeight="false" outlineLevel="0" collapsed="false">
      <c r="A46" s="38"/>
      <c r="B46" s="39" t="s">
        <v>97</v>
      </c>
      <c r="C46" s="38"/>
      <c r="D46" s="47"/>
      <c r="E46" s="47"/>
      <c r="F46" s="47"/>
      <c r="G46" s="47"/>
      <c r="H46" s="47"/>
      <c r="I46" s="58"/>
      <c r="J46" s="47"/>
      <c r="K46" s="47"/>
      <c r="L46" s="58"/>
      <c r="M46" s="58"/>
      <c r="N46" s="47"/>
      <c r="O46" s="58"/>
      <c r="P46" s="58"/>
      <c r="Q46" s="58"/>
    </row>
    <row r="47" customFormat="false" ht="22.5" hidden="false" customHeight="false" outlineLevel="0" collapsed="false">
      <c r="A47" s="38" t="s">
        <v>98</v>
      </c>
      <c r="B47" s="42" t="s">
        <v>99</v>
      </c>
      <c r="C47" s="38" t="n">
        <v>-50</v>
      </c>
      <c r="D47" s="47"/>
      <c r="E47" s="47"/>
      <c r="F47" s="47"/>
      <c r="G47" s="47"/>
      <c r="H47" s="47"/>
      <c r="I47" s="58"/>
      <c r="J47" s="47"/>
      <c r="K47" s="47"/>
      <c r="L47" s="58"/>
      <c r="M47" s="58"/>
      <c r="N47" s="47"/>
      <c r="O47" s="58"/>
      <c r="P47" s="58"/>
      <c r="Q47" s="58"/>
    </row>
    <row r="48" customFormat="false" ht="15" hidden="false" customHeight="false" outlineLevel="0" collapsed="false">
      <c r="A48" s="38" t="s">
        <v>100</v>
      </c>
      <c r="B48" s="42" t="s">
        <v>101</v>
      </c>
      <c r="C48" s="38" t="n">
        <v>-20</v>
      </c>
      <c r="D48" s="47"/>
      <c r="E48" s="47"/>
      <c r="F48" s="47"/>
      <c r="G48" s="47"/>
      <c r="H48" s="47"/>
      <c r="I48" s="58"/>
      <c r="J48" s="47"/>
      <c r="K48" s="47"/>
      <c r="L48" s="58"/>
      <c r="M48" s="58"/>
      <c r="N48" s="47"/>
      <c r="O48" s="58"/>
      <c r="P48" s="58"/>
      <c r="Q48" s="58"/>
    </row>
    <row r="49" customFormat="false" ht="22.5" hidden="false" customHeight="false" outlineLevel="0" collapsed="false">
      <c r="A49" s="38" t="s">
        <v>98</v>
      </c>
      <c r="B49" s="42" t="s">
        <v>102</v>
      </c>
      <c r="C49" s="38" t="n">
        <v>-30</v>
      </c>
      <c r="D49" s="47"/>
      <c r="E49" s="47"/>
      <c r="F49" s="47"/>
      <c r="G49" s="47"/>
      <c r="H49" s="47"/>
      <c r="I49" s="58"/>
      <c r="J49" s="47"/>
      <c r="K49" s="47"/>
      <c r="L49" s="58"/>
      <c r="M49" s="58"/>
      <c r="N49" s="47"/>
      <c r="O49" s="58"/>
      <c r="P49" s="58"/>
      <c r="Q49" s="58"/>
    </row>
    <row r="50" customFormat="false" ht="33.75" hidden="false" customHeight="false" outlineLevel="0" collapsed="false">
      <c r="A50" s="38" t="s">
        <v>103</v>
      </c>
      <c r="B50" s="42" t="s">
        <v>104</v>
      </c>
      <c r="C50" s="38" t="n">
        <v>-10</v>
      </c>
      <c r="D50" s="47"/>
      <c r="E50" s="47"/>
      <c r="F50" s="47"/>
      <c r="G50" s="47"/>
      <c r="H50" s="47"/>
      <c r="I50" s="58"/>
      <c r="J50" s="47"/>
      <c r="K50" s="47"/>
      <c r="L50" s="58"/>
      <c r="M50" s="58"/>
      <c r="N50" s="47"/>
      <c r="O50" s="58"/>
      <c r="P50" s="58"/>
      <c r="Q50" s="58"/>
    </row>
    <row r="51" customFormat="false" ht="33.75" hidden="false" customHeight="false" outlineLevel="0" collapsed="false">
      <c r="A51" s="38" t="s">
        <v>105</v>
      </c>
      <c r="B51" s="42" t="s">
        <v>106</v>
      </c>
      <c r="C51" s="38" t="n">
        <v>-50</v>
      </c>
      <c r="D51" s="47"/>
      <c r="E51" s="47"/>
      <c r="F51" s="47"/>
      <c r="G51" s="47"/>
      <c r="H51" s="47"/>
      <c r="I51" s="58"/>
      <c r="J51" s="47"/>
      <c r="K51" s="47"/>
      <c r="L51" s="58"/>
      <c r="M51" s="58"/>
      <c r="N51" s="47"/>
      <c r="O51" s="58"/>
      <c r="P51" s="58"/>
      <c r="Q51" s="58"/>
    </row>
    <row r="52" customFormat="false" ht="33.75" hidden="false" customHeight="false" outlineLevel="0" collapsed="false">
      <c r="A52" s="38" t="s">
        <v>107</v>
      </c>
      <c r="B52" s="42" t="s">
        <v>108</v>
      </c>
      <c r="C52" s="38" t="n">
        <v>-50</v>
      </c>
      <c r="D52" s="47"/>
      <c r="E52" s="47"/>
      <c r="F52" s="47"/>
      <c r="G52" s="47"/>
      <c r="H52" s="47"/>
      <c r="I52" s="58"/>
      <c r="J52" s="47"/>
      <c r="K52" s="47"/>
      <c r="L52" s="58"/>
      <c r="M52" s="58"/>
      <c r="N52" s="47"/>
      <c r="O52" s="58"/>
      <c r="P52" s="58"/>
      <c r="Q52" s="58"/>
    </row>
    <row r="53" customFormat="false" ht="33.75" hidden="false" customHeight="false" outlineLevel="0" collapsed="false">
      <c r="A53" s="38" t="s">
        <v>109</v>
      </c>
      <c r="B53" s="42" t="s">
        <v>110</v>
      </c>
      <c r="C53" s="38" t="n">
        <v>-10</v>
      </c>
      <c r="D53" s="47"/>
      <c r="E53" s="47"/>
      <c r="F53" s="47"/>
      <c r="G53" s="47"/>
      <c r="H53" s="47"/>
      <c r="I53" s="58"/>
      <c r="J53" s="47"/>
      <c r="K53" s="47"/>
      <c r="L53" s="58"/>
      <c r="M53" s="58"/>
      <c r="N53" s="47"/>
      <c r="O53" s="58"/>
      <c r="P53" s="58"/>
      <c r="Q53" s="58"/>
    </row>
    <row r="54" customFormat="false" ht="15" hidden="false" customHeight="false" outlineLevel="0" collapsed="false">
      <c r="A54" s="38" t="s">
        <v>111</v>
      </c>
      <c r="B54" s="42" t="s">
        <v>112</v>
      </c>
      <c r="C54" s="38" t="n">
        <v>-20</v>
      </c>
      <c r="D54" s="47" t="n">
        <v>-20</v>
      </c>
      <c r="E54" s="47" t="n">
        <v>-20</v>
      </c>
      <c r="F54" s="47" t="n">
        <v>-20</v>
      </c>
      <c r="G54" s="47"/>
      <c r="H54" s="47"/>
      <c r="I54" s="58"/>
      <c r="J54" s="47"/>
      <c r="K54" s="47"/>
      <c r="L54" s="58"/>
      <c r="M54" s="58"/>
      <c r="N54" s="47" t="n">
        <v>-20</v>
      </c>
      <c r="O54" s="58"/>
      <c r="P54" s="58" t="n">
        <v>-20</v>
      </c>
      <c r="Q54" s="58"/>
    </row>
    <row r="55" customFormat="false" ht="22.5" hidden="false" customHeight="false" outlineLevel="0" collapsed="false">
      <c r="A55" s="38" t="s">
        <v>113</v>
      </c>
      <c r="B55" s="42" t="s">
        <v>114</v>
      </c>
      <c r="C55" s="38" t="n">
        <v>-10</v>
      </c>
      <c r="D55" s="47"/>
      <c r="E55" s="47"/>
      <c r="F55" s="47"/>
      <c r="G55" s="47"/>
      <c r="H55" s="47"/>
      <c r="I55" s="58"/>
      <c r="J55" s="47"/>
      <c r="K55" s="47"/>
      <c r="L55" s="58"/>
      <c r="M55" s="58"/>
      <c r="N55" s="47"/>
      <c r="O55" s="58"/>
      <c r="P55" s="58"/>
      <c r="Q55" s="58" t="n">
        <v>-10</v>
      </c>
    </row>
    <row r="56" customFormat="false" ht="22.5" hidden="false" customHeight="false" outlineLevel="0" collapsed="false">
      <c r="A56" s="38" t="s">
        <v>115</v>
      </c>
      <c r="B56" s="42" t="s">
        <v>116</v>
      </c>
      <c r="C56" s="38" t="n">
        <v>-50</v>
      </c>
      <c r="D56" s="47"/>
      <c r="E56" s="47"/>
      <c r="F56" s="47"/>
      <c r="G56" s="47"/>
      <c r="H56" s="47"/>
      <c r="I56" s="58"/>
      <c r="J56" s="47"/>
      <c r="K56" s="47"/>
      <c r="L56" s="58"/>
      <c r="M56" s="58"/>
      <c r="N56" s="47"/>
      <c r="O56" s="58"/>
      <c r="P56" s="58"/>
      <c r="Q56" s="58"/>
    </row>
    <row r="57" customFormat="false" ht="15" hidden="false" customHeight="false" outlineLevel="0" collapsed="false">
      <c r="A57" s="38"/>
      <c r="B57" s="42"/>
      <c r="C57" s="38"/>
      <c r="D57" s="47"/>
      <c r="E57" s="47"/>
      <c r="F57" s="47"/>
      <c r="G57" s="47"/>
      <c r="H57" s="47"/>
      <c r="I57" s="58"/>
      <c r="J57" s="47"/>
      <c r="K57" s="47"/>
      <c r="L57" s="58"/>
      <c r="M57" s="58"/>
      <c r="N57" s="47"/>
      <c r="O57" s="58"/>
      <c r="P57" s="58"/>
      <c r="Q57" s="58"/>
    </row>
    <row r="58" customFormat="false" ht="15" hidden="false" customHeight="false" outlineLevel="0" collapsed="false">
      <c r="A58" s="38" t="n">
        <v>11</v>
      </c>
      <c r="B58" s="39" t="s">
        <v>117</v>
      </c>
      <c r="C58" s="38"/>
      <c r="D58" s="47"/>
      <c r="E58" s="47"/>
      <c r="F58" s="47"/>
      <c r="G58" s="47"/>
      <c r="H58" s="47"/>
      <c r="I58" s="58"/>
      <c r="J58" s="47"/>
      <c r="K58" s="47"/>
      <c r="L58" s="58"/>
      <c r="M58" s="58"/>
      <c r="N58" s="47"/>
      <c r="O58" s="58"/>
      <c r="P58" s="58"/>
      <c r="Q58" s="58"/>
    </row>
    <row r="59" customFormat="false" ht="15" hidden="false" customHeight="false" outlineLevel="0" collapsed="false">
      <c r="A59" s="38"/>
      <c r="B59" s="42" t="s">
        <v>118</v>
      </c>
      <c r="C59" s="38" t="n">
        <v>-10</v>
      </c>
      <c r="D59" s="47"/>
      <c r="E59" s="47"/>
      <c r="F59" s="47"/>
      <c r="G59" s="47"/>
      <c r="H59" s="47"/>
      <c r="I59" s="58"/>
      <c r="J59" s="47"/>
      <c r="K59" s="47"/>
      <c r="L59" s="58"/>
      <c r="M59" s="58"/>
      <c r="N59" s="47"/>
      <c r="O59" s="58"/>
      <c r="P59" s="58"/>
      <c r="Q59" s="58"/>
    </row>
    <row r="60" customFormat="false" ht="15" hidden="false" customHeight="false" outlineLevel="0" collapsed="false">
      <c r="A60" s="38"/>
      <c r="B60" s="42" t="s">
        <v>119</v>
      </c>
      <c r="C60" s="38" t="n">
        <v>10</v>
      </c>
      <c r="D60" s="47"/>
      <c r="E60" s="47"/>
      <c r="F60" s="47"/>
      <c r="G60" s="47"/>
      <c r="H60" s="47"/>
      <c r="I60" s="58"/>
      <c r="J60" s="47"/>
      <c r="K60" s="47"/>
      <c r="L60" s="58"/>
      <c r="M60" s="58"/>
      <c r="N60" s="47"/>
      <c r="O60" s="58"/>
      <c r="P60" s="58"/>
      <c r="Q60" s="58"/>
    </row>
    <row r="61" customFormat="false" ht="15" hidden="false" customHeight="false" outlineLevel="0" collapsed="false">
      <c r="A61" s="38"/>
      <c r="B61" s="42" t="s">
        <v>120</v>
      </c>
      <c r="C61" s="38" t="n">
        <v>0</v>
      </c>
      <c r="D61" s="47"/>
      <c r="E61" s="47"/>
      <c r="F61" s="47"/>
      <c r="G61" s="47"/>
      <c r="H61" s="47"/>
      <c r="I61" s="58"/>
      <c r="J61" s="47"/>
      <c r="K61" s="47"/>
      <c r="L61" s="58"/>
      <c r="M61" s="58"/>
      <c r="N61" s="47"/>
      <c r="O61" s="58"/>
      <c r="P61" s="58"/>
      <c r="Q61" s="58"/>
    </row>
    <row r="62" customFormat="false" ht="15" hidden="false" customHeight="false" outlineLevel="0" collapsed="false">
      <c r="A62" s="38"/>
      <c r="B62" s="42" t="s">
        <v>121</v>
      </c>
      <c r="C62" s="38" t="n">
        <v>-10</v>
      </c>
      <c r="D62" s="47"/>
      <c r="E62" s="47"/>
      <c r="F62" s="47"/>
      <c r="G62" s="47"/>
      <c r="H62" s="47"/>
      <c r="I62" s="58"/>
      <c r="J62" s="47"/>
      <c r="K62" s="47"/>
      <c r="L62" s="58"/>
      <c r="M62" s="58"/>
      <c r="N62" s="47"/>
      <c r="O62" s="58"/>
      <c r="P62" s="58"/>
      <c r="Q62" s="58"/>
    </row>
    <row r="63" customFormat="false" ht="15" hidden="false" customHeight="false" outlineLevel="0" collapsed="false">
      <c r="A63" s="38"/>
      <c r="B63" s="42" t="s">
        <v>122</v>
      </c>
      <c r="C63" s="38" t="n">
        <v>-20</v>
      </c>
      <c r="D63" s="47"/>
      <c r="E63" s="47"/>
      <c r="F63" s="47"/>
      <c r="G63" s="47"/>
      <c r="H63" s="47"/>
      <c r="I63" s="58"/>
      <c r="J63" s="47"/>
      <c r="K63" s="47"/>
      <c r="L63" s="58"/>
      <c r="M63" s="58"/>
      <c r="N63" s="47"/>
      <c r="O63" s="58"/>
      <c r="P63" s="58"/>
      <c r="Q63" s="58"/>
    </row>
    <row r="64" customFormat="false" ht="15" hidden="false" customHeight="false" outlineLevel="0" collapsed="false">
      <c r="A64" s="38"/>
      <c r="B64" s="42" t="s">
        <v>123</v>
      </c>
      <c r="C64" s="38" t="n">
        <v>-50</v>
      </c>
      <c r="D64" s="47"/>
      <c r="E64" s="47"/>
      <c r="F64" s="47"/>
      <c r="G64" s="47"/>
      <c r="H64" s="47"/>
      <c r="I64" s="58"/>
      <c r="J64" s="47"/>
      <c r="K64" s="47"/>
      <c r="L64" s="58"/>
      <c r="M64" s="58"/>
      <c r="N64" s="47"/>
      <c r="O64" s="58"/>
      <c r="P64" s="58"/>
      <c r="Q64" s="58"/>
    </row>
    <row r="65" customFormat="false" ht="15" hidden="false" customHeight="false" outlineLevel="0" collapsed="false">
      <c r="A65" s="38"/>
      <c r="B65" s="42"/>
      <c r="C65" s="38"/>
      <c r="D65" s="47"/>
      <c r="E65" s="47"/>
      <c r="F65" s="47"/>
      <c r="G65" s="47"/>
      <c r="H65" s="47"/>
      <c r="I65" s="58"/>
      <c r="J65" s="47"/>
      <c r="K65" s="47"/>
      <c r="L65" s="58"/>
      <c r="M65" s="58"/>
      <c r="N65" s="47"/>
      <c r="O65" s="58"/>
      <c r="P65" s="58"/>
      <c r="Q65" s="58"/>
    </row>
    <row r="66" customFormat="false" ht="15" hidden="false" customHeight="false" outlineLevel="0" collapsed="false">
      <c r="A66" s="38" t="n">
        <v>12</v>
      </c>
      <c r="B66" s="39" t="s">
        <v>124</v>
      </c>
      <c r="C66" s="38"/>
      <c r="D66" s="47"/>
      <c r="E66" s="47"/>
      <c r="F66" s="47"/>
      <c r="G66" s="47"/>
      <c r="H66" s="47"/>
      <c r="I66" s="58"/>
      <c r="J66" s="47"/>
      <c r="K66" s="47"/>
      <c r="L66" s="58"/>
      <c r="M66" s="58"/>
      <c r="N66" s="47"/>
      <c r="O66" s="58"/>
      <c r="P66" s="58"/>
      <c r="Q66" s="58"/>
    </row>
    <row r="67" customFormat="false" ht="22.5" hidden="false" customHeight="false" outlineLevel="0" collapsed="false">
      <c r="A67" s="38"/>
      <c r="B67" s="42" t="s">
        <v>125</v>
      </c>
      <c r="C67" s="38" t="n">
        <v>-30</v>
      </c>
      <c r="D67" s="47"/>
      <c r="E67" s="47"/>
      <c r="F67" s="47"/>
      <c r="G67" s="47"/>
      <c r="H67" s="47"/>
      <c r="I67" s="58"/>
      <c r="J67" s="47"/>
      <c r="K67" s="47"/>
      <c r="L67" s="58"/>
      <c r="M67" s="58"/>
      <c r="N67" s="47"/>
      <c r="O67" s="58"/>
      <c r="P67" s="58"/>
      <c r="Q67" s="58"/>
    </row>
    <row r="68" customFormat="false" ht="15" hidden="false" customHeight="false" outlineLevel="0" collapsed="false">
      <c r="A68" s="38"/>
      <c r="B68" s="42" t="s">
        <v>126</v>
      </c>
      <c r="C68" s="38" t="n">
        <v>-20</v>
      </c>
      <c r="D68" s="47"/>
      <c r="E68" s="47"/>
      <c r="F68" s="47"/>
      <c r="G68" s="47"/>
      <c r="H68" s="47"/>
      <c r="I68" s="58"/>
      <c r="J68" s="47"/>
      <c r="K68" s="47"/>
      <c r="L68" s="58"/>
      <c r="M68" s="58"/>
      <c r="N68" s="47"/>
      <c r="O68" s="58"/>
      <c r="P68" s="58"/>
      <c r="Q68" s="58"/>
    </row>
    <row r="69" customFormat="false" ht="33.75" hidden="false" customHeight="false" outlineLevel="0" collapsed="false">
      <c r="A69" s="38"/>
      <c r="B69" s="42" t="s">
        <v>127</v>
      </c>
      <c r="C69" s="38" t="n">
        <v>-30</v>
      </c>
      <c r="D69" s="47"/>
      <c r="E69" s="47"/>
      <c r="F69" s="47"/>
      <c r="G69" s="47"/>
      <c r="H69" s="47"/>
      <c r="I69" s="58"/>
      <c r="J69" s="47"/>
      <c r="K69" s="47"/>
      <c r="L69" s="58"/>
      <c r="M69" s="58"/>
      <c r="N69" s="47"/>
      <c r="O69" s="58"/>
      <c r="P69" s="58"/>
      <c r="Q69" s="58"/>
    </row>
    <row r="70" customFormat="false" ht="15" hidden="false" customHeight="false" outlineLevel="0" collapsed="false">
      <c r="A70" s="38" t="n">
        <v>13</v>
      </c>
      <c r="B70" s="39" t="s">
        <v>128</v>
      </c>
      <c r="C70" s="38"/>
      <c r="D70" s="47"/>
      <c r="E70" s="47"/>
      <c r="F70" s="47"/>
      <c r="G70" s="47" t="n">
        <v>20</v>
      </c>
      <c r="H70" s="47"/>
      <c r="I70" s="58" t="n">
        <v>-10</v>
      </c>
      <c r="J70" s="47"/>
      <c r="K70" s="47"/>
      <c r="L70" s="58"/>
      <c r="M70" s="58"/>
      <c r="N70" s="47"/>
      <c r="O70" s="58"/>
      <c r="P70" s="58"/>
      <c r="Q70" s="58"/>
    </row>
    <row r="71" customFormat="false" ht="22.5" hidden="false" customHeight="false" outlineLevel="0" collapsed="false">
      <c r="A71" s="38" t="n">
        <v>14</v>
      </c>
      <c r="B71" s="39" t="s">
        <v>129</v>
      </c>
      <c r="C71" s="38"/>
      <c r="D71" s="47"/>
      <c r="E71" s="47"/>
      <c r="F71" s="47" t="n">
        <v>10</v>
      </c>
      <c r="G71" s="47"/>
      <c r="H71" s="47" t="n">
        <v>5</v>
      </c>
      <c r="I71" s="58" t="n">
        <v>25</v>
      </c>
      <c r="J71" s="47" t="n">
        <v>25</v>
      </c>
      <c r="K71" s="47" t="n">
        <v>10</v>
      </c>
      <c r="L71" s="58"/>
      <c r="M71" s="58" t="n">
        <v>40</v>
      </c>
      <c r="N71" s="47" t="n">
        <v>5</v>
      </c>
      <c r="O71" s="58" t="n">
        <v>20</v>
      </c>
      <c r="P71" s="58" t="n">
        <v>25</v>
      </c>
      <c r="Q71" s="58"/>
    </row>
    <row r="72" customFormat="false" ht="15" hidden="false" customHeight="false" outlineLevel="0" collapsed="false">
      <c r="A72" s="38" t="s">
        <v>130</v>
      </c>
      <c r="B72" s="42" t="s">
        <v>161</v>
      </c>
      <c r="C72" s="38"/>
      <c r="D72" s="47" t="n">
        <v>5</v>
      </c>
      <c r="E72" s="47"/>
      <c r="F72" s="47"/>
      <c r="G72" s="47" t="n">
        <v>5</v>
      </c>
      <c r="H72" s="47"/>
      <c r="I72" s="58"/>
      <c r="J72" s="47" t="n">
        <v>5</v>
      </c>
      <c r="K72" s="47"/>
      <c r="L72" s="58"/>
      <c r="M72" s="58"/>
      <c r="N72" s="47" t="n">
        <v>5</v>
      </c>
      <c r="O72" s="58"/>
      <c r="P72" s="58"/>
      <c r="Q72" s="58"/>
    </row>
    <row r="73" customFormat="false" ht="33.75" hidden="false" customHeight="false" outlineLevel="0" collapsed="false">
      <c r="A73" s="38" t="s">
        <v>131</v>
      </c>
      <c r="B73" s="42" t="s">
        <v>162</v>
      </c>
      <c r="C73" s="38"/>
      <c r="D73" s="47"/>
      <c r="E73" s="47" t="n">
        <v>-5</v>
      </c>
      <c r="F73" s="47" t="n">
        <v>-20</v>
      </c>
      <c r="G73" s="47"/>
      <c r="H73" s="47" t="n">
        <v>-50</v>
      </c>
      <c r="I73" s="58"/>
      <c r="J73" s="47"/>
      <c r="K73" s="47" t="n">
        <v>-50</v>
      </c>
      <c r="L73" s="58"/>
      <c r="M73" s="58" t="n">
        <v>-20</v>
      </c>
      <c r="N73" s="47"/>
      <c r="O73" s="58"/>
      <c r="P73" s="58"/>
      <c r="Q73" s="58" t="n">
        <v>-20</v>
      </c>
    </row>
    <row r="74" customFormat="false" ht="22.5" hidden="false" customHeight="false" outlineLevel="0" collapsed="false">
      <c r="A74" s="38" t="s">
        <v>133</v>
      </c>
      <c r="B74" s="42" t="s">
        <v>163</v>
      </c>
      <c r="C74" s="38"/>
      <c r="D74" s="47"/>
      <c r="E74" s="47" t="n">
        <v>-10</v>
      </c>
      <c r="F74" s="47" t="n">
        <v>-10</v>
      </c>
      <c r="G74" s="47" t="n">
        <v>-80</v>
      </c>
      <c r="H74" s="47"/>
      <c r="I74" s="58"/>
      <c r="J74" s="47"/>
      <c r="K74" s="47"/>
      <c r="L74" s="58"/>
      <c r="M74" s="58"/>
      <c r="N74" s="47"/>
      <c r="O74" s="58"/>
      <c r="P74" s="58"/>
      <c r="Q74" s="58"/>
    </row>
    <row r="75" customFormat="false" ht="22.5" hidden="false" customHeight="false" outlineLevel="0" collapsed="false">
      <c r="A75" s="38" t="s">
        <v>134</v>
      </c>
      <c r="B75" s="42" t="s">
        <v>164</v>
      </c>
      <c r="C75" s="38"/>
      <c r="D75" s="47"/>
      <c r="E75" s="47"/>
      <c r="F75" s="47"/>
      <c r="G75" s="47"/>
      <c r="H75" s="47" t="n">
        <v>5</v>
      </c>
      <c r="I75" s="58" t="n">
        <v>30</v>
      </c>
      <c r="J75" s="47"/>
      <c r="K75" s="47"/>
      <c r="L75" s="58"/>
      <c r="M75" s="58" t="n">
        <v>5</v>
      </c>
      <c r="N75" s="47" t="n">
        <v>5</v>
      </c>
      <c r="O75" s="58"/>
      <c r="P75" s="58" t="n">
        <v>10</v>
      </c>
      <c r="Q75" s="58"/>
    </row>
    <row r="76" customFormat="false" ht="45" hidden="false" customHeight="false" outlineLevel="0" collapsed="false">
      <c r="A76" s="38" t="s">
        <v>165</v>
      </c>
      <c r="B76" s="42" t="s">
        <v>166</v>
      </c>
      <c r="C76" s="38"/>
      <c r="D76" s="47"/>
      <c r="E76" s="47"/>
      <c r="F76" s="47"/>
      <c r="G76" s="47"/>
      <c r="H76" s="47"/>
      <c r="I76" s="58" t="n">
        <v>-5</v>
      </c>
      <c r="J76" s="47"/>
      <c r="K76" s="47"/>
      <c r="L76" s="58" t="n">
        <v>-5</v>
      </c>
      <c r="M76" s="58"/>
      <c r="N76" s="47"/>
      <c r="O76" s="58"/>
      <c r="P76" s="58"/>
      <c r="Q76" s="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5:04:06Z</dcterms:created>
  <dc:creator>Boris</dc:creator>
  <dc:description/>
  <dc:language>en-US</dc:language>
  <cp:lastModifiedBy>CA</cp:lastModifiedBy>
  <cp:lastPrinted>2014-06-01T09:22:48Z</cp:lastPrinted>
  <dcterms:modified xsi:type="dcterms:W3CDTF">2014-06-09T09:00:55Z</dcterms:modified>
  <cp:revision>0</cp:revision>
  <dc:subject/>
  <dc:title/>
</cp:coreProperties>
</file>