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4"/>
  </bookViews>
  <sheets>
    <sheet name="БОБРЫ башня" sheetId="1" state="visible" r:id="rId2"/>
    <sheet name="БУРАТИНО дым" sheetId="2" state="visible" r:id="rId3"/>
    <sheet name="ОЦЕЛОП параплан" sheetId="3" state="visible" r:id="rId4"/>
    <sheet name="КОЛОБОК катакомбы" sheetId="4" state="visible" r:id="rId5"/>
    <sheet name="ВИННИПУХ пожар" sheetId="5" state="visible" r:id="rId6"/>
    <sheet name="МАЛЬВИНА ОСВОД" sheetId="6" state="visible" r:id="rId7"/>
    <sheet name="БЕГЕМОТ  ПСР" sheetId="7" state="visible" r:id="rId8"/>
    <sheet name="ИТОГИ  пропорциональн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9">
  <si>
    <t xml:space="preserve">Стандарты</t>
  </si>
  <si>
    <t xml:space="preserve">БОБРЫ Башня</t>
  </si>
  <si>
    <t xml:space="preserve">МЧС14</t>
  </si>
  <si>
    <t xml:space="preserve">ШАПИТО</t>
  </si>
  <si>
    <t xml:space="preserve">МЧС16</t>
  </si>
  <si>
    <t xml:space="preserve">САТУРН</t>
  </si>
  <si>
    <t xml:space="preserve">Полярн Звезда</t>
  </si>
  <si>
    <t xml:space="preserve">Голодранцы</t>
  </si>
  <si>
    <t xml:space="preserve">Ковчег</t>
  </si>
  <si>
    <t xml:space="preserve">ЛЭТИ</t>
  </si>
  <si>
    <t xml:space="preserve">Нет слов</t>
  </si>
  <si>
    <t xml:space="preserve">МЧС13</t>
  </si>
  <si>
    <t xml:space="preserve">Господа</t>
  </si>
  <si>
    <t xml:space="preserve">Чип и Дейл</t>
  </si>
  <si>
    <t xml:space="preserve">Лизаалерт</t>
  </si>
  <si>
    <t xml:space="preserve">Ледунг</t>
  </si>
  <si>
    <t xml:space="preserve">Время получения задания</t>
  </si>
  <si>
    <t xml:space="preserve">Снялись</t>
  </si>
  <si>
    <t xml:space="preserve">Время прибытия на этап</t>
  </si>
  <si>
    <t xml:space="preserve">Время окончания этапа</t>
  </si>
  <si>
    <t xml:space="preserve">Продолжительность</t>
  </si>
  <si>
    <t xml:space="preserve">Снятие по КВ</t>
  </si>
  <si>
    <t xml:space="preserve">Время снятия</t>
  </si>
  <si>
    <t xml:space="preserve">% выполнения</t>
  </si>
  <si>
    <t xml:space="preserve">Контрольное время 90 мин</t>
  </si>
  <si>
    <t xml:space="preserve">Оценки:</t>
  </si>
  <si>
    <t xml:space="preserve">Безопасность и страховка:</t>
  </si>
  <si>
    <t xml:space="preserve">Небрежная транспортировка пострадавшего (удары условно носилок ("буратины"),  участники наступают, садятся на пострадавшего)</t>
  </si>
  <si>
    <t xml:space="preserve">Отсутствие средств индивидуальной защиты спасателя там, где необходимо (каска, очки, перчатки (в т.ч. медицинские), фонарик) Минус за каждое нарушение.</t>
  </si>
  <si>
    <t xml:space="preserve">Отсутствие страховки или самостраховки у спасателя  (1 человек - одна веревка без нагрузки - страховочная) при подъеме более чем на 3 метра</t>
  </si>
  <si>
    <t xml:space="preserve">Отсутствие страховки или самостраховки у  пострадавшего (1 человек - одна веревка без нагрузки - страховочная) при подъеме более чем на 3 метра</t>
  </si>
  <si>
    <t xml:space="preserve">Использование страховки судьей на втором окне</t>
  </si>
  <si>
    <t xml:space="preserve">Неправильная страховка:</t>
  </si>
  <si>
    <t xml:space="preserve">отсутствие протектора на веревке, где он необходим</t>
  </si>
  <si>
    <t xml:space="preserve">страховка без тормозного устройства,</t>
  </si>
  <si>
    <t xml:space="preserve">длина самостраховки более 1,5 метра,</t>
  </si>
  <si>
    <t xml:space="preserve">наличие на участке горизонтальных перил, или на одной ветви локальной петли более 1 человека,</t>
  </si>
  <si>
    <t xml:space="preserve">не закреплен конец страховочной веревки или веревки, используемой для спуска пострадавшего,</t>
  </si>
  <si>
    <t xml:space="preserve">выпускание веревки из руки за тормозным устройством (кроме Гри-гри)</t>
  </si>
  <si>
    <t xml:space="preserve">Психологическая оценка:</t>
  </si>
  <si>
    <t xml:space="preserve">Психологическое/эмоциональное состояние членов команды*</t>
  </si>
  <si>
    <t xml:space="preserve">Проявления психической напряженности в речи и движениях 1-2 членов команды</t>
  </si>
  <si>
    <t xml:space="preserve">Проявления психической напряженности в речи и движениях 3-4 членов команды</t>
  </si>
  <si>
    <t xml:space="preserve">Проявления психической напряженности в речи и движениях всех членов команды или очень ярко выраженные у 2 и более человек</t>
  </si>
  <si>
    <t xml:space="preserve">Взаимодействие в команде</t>
  </si>
  <si>
    <t xml:space="preserve">Слаженные действия, отсутствие путаницы в распределении ролей</t>
  </si>
  <si>
    <t xml:space="preserve">Сплоченность: взаимопомощь, проявления взаимоподдержки в общении – подбадривающие высказывания, невербальные проявления – подмигивания и т.п.</t>
  </si>
  <si>
    <t xml:space="preserve">Агрессивные высказывания и действия в отношении товарищей по команде</t>
  </si>
  <si>
    <t xml:space="preserve">Итого</t>
  </si>
  <si>
    <t xml:space="preserve">Снятие (худший результат + 30%) но не менее 130:</t>
  </si>
  <si>
    <t xml:space="preserve">Штрафы за КВ:</t>
  </si>
  <si>
    <t xml:space="preserve">Бонус за % выполнения: 30 баллов * % выполнения</t>
  </si>
  <si>
    <t xml:space="preserve">Дымокамера БУРАТИНО</t>
  </si>
  <si>
    <t xml:space="preserve">Контрольное время:  40 мин</t>
  </si>
  <si>
    <t xml:space="preserve">Время окончания этапа (по последнему члену команды)</t>
  </si>
  <si>
    <t xml:space="preserve">На пострадавшем нет каски </t>
  </si>
  <si>
    <t xml:space="preserve">Общение с «пострадавшим»</t>
  </si>
  <si>
    <t xml:space="preserve">Вступление в контакт («знакомство», вопросы о самочувствии) и выход из контакта (прощание, пожелания удачи и т.п.)</t>
  </si>
  <si>
    <t xml:space="preserve">Поддержание контакта (общения) в процессе «спасения», проявления заботы, «подбадривания»</t>
  </si>
  <si>
    <t xml:space="preserve">Грамотное построение речи (короткие предложения, паузы, плавность, отсутствие «не» и пр.)</t>
  </si>
  <si>
    <t xml:space="preserve">ОЦЕЛОП Параплан</t>
  </si>
  <si>
    <t xml:space="preserve">СНЯЛИСЬ</t>
  </si>
  <si>
    <t xml:space="preserve">Контрольное время:  60 мин</t>
  </si>
  <si>
    <t xml:space="preserve">КВ</t>
  </si>
  <si>
    <t xml:space="preserve">КОЛОБОК (Катакомбы 1)</t>
  </si>
  <si>
    <t xml:space="preserve">Контрольное время:  1 час 15 мин</t>
  </si>
  <si>
    <t xml:space="preserve">без эвакуации</t>
  </si>
  <si>
    <t xml:space="preserve">Первая помощь:</t>
  </si>
  <si>
    <t xml:space="preserve">этап частично</t>
  </si>
  <si>
    <t xml:space="preserve">Достаточность наложения шины</t>
  </si>
  <si>
    <t xml:space="preserve">Не спасены пострадавшие или КВ</t>
  </si>
  <si>
    <t xml:space="preserve">найден 2-й и 3-й пострадавший за каждого</t>
  </si>
  <si>
    <t xml:space="preserve">Известно,что пострадавших 3</t>
  </si>
  <si>
    <t xml:space="preserve">Оставление «живого пострадавшего» без присмотра</t>
  </si>
  <si>
    <t xml:space="preserve">Небрежная транспортировка пострадавшего (удары носилок,  участники наступают, садятся на пострадавшего)</t>
  </si>
  <si>
    <t xml:space="preserve">Отсутствие средств индивидуальной защиты спасателя там, где необходимо (каска, очки, перчатки, фонарик) Минус за каждое нарушение</t>
  </si>
  <si>
    <t xml:space="preserve">остановка до исправления</t>
  </si>
  <si>
    <t xml:space="preserve">Промежуточные итоги</t>
  </si>
  <si>
    <t xml:space="preserve">Найден собакой</t>
  </si>
  <si>
    <t xml:space="preserve">+</t>
  </si>
  <si>
    <t xml:space="preserve">ВИННИПУХ первая помощь и пожар</t>
  </si>
  <si>
    <t xml:space="preserve">Контрольное время:  1 час</t>
  </si>
  <si>
    <t xml:space="preserve">Штрафы</t>
  </si>
  <si>
    <t xml:space="preserve">Бонусы</t>
  </si>
  <si>
    <t xml:space="preserve">МАЛЬВИНА ОСВОД</t>
  </si>
  <si>
    <t xml:space="preserve">Контрольное время:  20 мин</t>
  </si>
  <si>
    <t xml:space="preserve">техзачет</t>
  </si>
  <si>
    <t xml:space="preserve">Неспасен 1 пострадавший</t>
  </si>
  <si>
    <t xml:space="preserve">Грубое обращение с пострадавшим</t>
  </si>
  <si>
    <t xml:space="preserve">ГОША не спасен</t>
  </si>
  <si>
    <t xml:space="preserve">?</t>
  </si>
  <si>
    <t xml:space="preserve">Прием сафара</t>
  </si>
  <si>
    <t xml:space="preserve">Правильность ИВЛ И непрямого массажа (точка, сила давления, ритмичность, частота, правильность вдоха), грубые ошибки сломал мечевидный отросток, грудина уперлась  в спину, забыли закрыить нос, не закинули голову назад, давят на ребра)</t>
  </si>
  <si>
    <t xml:space="preserve">Зона 1 ПСР</t>
  </si>
  <si>
    <t xml:space="preserve">Команда </t>
  </si>
  <si>
    <t xml:space="preserve">Время нахождения пострадавшего</t>
  </si>
  <si>
    <t xml:space="preserve">нашли</t>
  </si>
  <si>
    <t xml:space="preserve">не нашли</t>
  </si>
  <si>
    <t xml:space="preserve">Продолжительность без дороги</t>
  </si>
  <si>
    <t xml:space="preserve">Контрольное время 6 час включая дорогу (1 час)</t>
  </si>
  <si>
    <t xml:space="preserve">Отсутствие переправы</t>
  </si>
  <si>
    <t xml:space="preserve">Формирование групп</t>
  </si>
  <si>
    <t xml:space="preserve">В разговоре с пострадавшим не сказано "Вас начали искать"</t>
  </si>
  <si>
    <t xml:space="preserve">Техническое контрольное время</t>
  </si>
  <si>
    <t xml:space="preserve">Выданы координаты точки </t>
  </si>
  <si>
    <t xml:space="preserve">Нахождение пострадавшего</t>
  </si>
  <si>
    <t xml:space="preserve">Тех. Зачет</t>
  </si>
  <si>
    <t xml:space="preserve">Пострадавший не корректно найден собакой (собака агрессивно требовала поощрение, напрыгивала на  статиста).</t>
  </si>
  <si>
    <t xml:space="preserve">Не напоили (предложили) чаем</t>
  </si>
  <si>
    <t xml:space="preserve">Правильность наложения шины</t>
  </si>
  <si>
    <t xml:space="preserve"> Качество фиксации пострадавшего на носилках после транспортировки (переправы)</t>
  </si>
  <si>
    <t xml:space="preserve">Окунание пострадавшего в воду</t>
  </si>
  <si>
    <t xml:space="preserve">На пострадавшем нет каски</t>
  </si>
  <si>
    <t xml:space="preserve">Небрежная транспортировка пострадавшего (удары носилок, носилки лежат на земле,  участники наступают, садятся на пострадавшего)</t>
  </si>
  <si>
    <t xml:space="preserve">Отсутствие страховки или самостраховки у пострадавшего (1 человек - одна веревка без нагрузки - страховочная) при подъеме более чем на 3 метра</t>
  </si>
  <si>
    <r>
      <rPr>
        <u val="single"/>
        <sz val="9"/>
        <rFont val="Arial"/>
        <family val="2"/>
        <charset val="204"/>
      </rPr>
      <t xml:space="preserve">Дополнительно к указанным </t>
    </r>
    <r>
      <rPr>
        <i val="true"/>
        <u val="single"/>
        <sz val="9"/>
        <rFont val="Arial"/>
        <family val="2"/>
        <charset val="204"/>
      </rPr>
      <t xml:space="preserve">для заявителя на мосту</t>
    </r>
    <r>
      <rPr>
        <u val="single"/>
        <sz val="9"/>
        <rFont val="Arial"/>
        <family val="2"/>
        <charset val="204"/>
      </rPr>
      <t xml:space="preserve">:</t>
    </r>
  </si>
  <si>
    <t xml:space="preserve">Выделение 1 человека для общения со статистом (контактирует 1, а не все «хором»)</t>
  </si>
  <si>
    <t xml:space="preserve">Последовательное задавание вопросов (не задаются 2 вопроса подряд, следующий вопрос звучит после получения ответа на предыдущий)</t>
  </si>
  <si>
    <t xml:space="preserve">Снятие (худший результат + 30%) но не менее 200:</t>
  </si>
  <si>
    <t xml:space="preserve">Башня</t>
  </si>
  <si>
    <t xml:space="preserve">Дымобункер</t>
  </si>
  <si>
    <t xml:space="preserve">Параплан</t>
  </si>
  <si>
    <t xml:space="preserve">Катакомбы</t>
  </si>
  <si>
    <t xml:space="preserve">Пожар и первая помощь</t>
  </si>
  <si>
    <t xml:space="preserve">Освод</t>
  </si>
  <si>
    <t xml:space="preserve">ПСР</t>
  </si>
  <si>
    <t xml:space="preserve">Тропа</t>
  </si>
  <si>
    <t xml:space="preserve">ИТОГО:</t>
  </si>
  <si>
    <t xml:space="preserve">Пройдено этапов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%"/>
    <numFmt numFmtId="167" formatCode="General"/>
    <numFmt numFmtId="168" formatCode="h:mm;@"/>
    <numFmt numFmtId="169" formatCode="_-* #,##0.00_р_._-;\-* #,##0.00_р_._-;_-* \-??_р_._-;_-@_-"/>
    <numFmt numFmtId="170" formatCode="_-* #,##0_р_._-;\-* #,##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FF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66CC"/>
      <name val="Arial Cyr"/>
      <family val="0"/>
      <charset val="204"/>
    </font>
    <font>
      <i val="true"/>
      <u val="single"/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9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8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3"/>
    <col collapsed="false" customWidth="true" hidden="false" outlineLevel="0" max="3" min="3" style="3" width="12.42"/>
    <col collapsed="false" customWidth="true" hidden="false" outlineLevel="0" max="4" min="4" style="3" width="10.41"/>
    <col collapsed="false" customWidth="true" hidden="false" outlineLevel="0" max="5" min="5" style="3" width="10.13"/>
    <col collapsed="false" customWidth="true" hidden="false" outlineLevel="0" max="6" min="6" style="3" width="12.42"/>
    <col collapsed="false" customWidth="true" hidden="false" outlineLevel="0" max="7" min="7" style="3" width="10.13"/>
    <col collapsed="false" customWidth="true" hidden="false" outlineLevel="0" max="8" min="8" style="3" width="11.42"/>
    <col collapsed="false" customWidth="true" hidden="false" outlineLevel="0" max="9" min="9" style="3" width="10.99"/>
    <col collapsed="false" customWidth="true" hidden="false" outlineLevel="0" max="16" min="10" style="3" width="10.13"/>
    <col collapsed="false" customWidth="false" hidden="false" outlineLevel="0" max="257" min="17" style="3" width="8.99"/>
  </cols>
  <sheetData>
    <row r="1" customFormat="false" ht="12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true" outlineLevel="0" collapsed="false">
      <c r="A2" s="6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12" hidden="false" customHeight="true" outlineLevel="0" collapsed="false">
      <c r="A3" s="6"/>
      <c r="B3" s="4"/>
      <c r="C3" s="7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9" t="s">
        <v>16</v>
      </c>
      <c r="B4" s="4"/>
      <c r="C4" s="7" t="n">
        <v>0.536805555555556</v>
      </c>
      <c r="D4" s="7" t="n">
        <v>0.241666666666667</v>
      </c>
      <c r="E4" s="7" t="n">
        <v>0.459027777777778</v>
      </c>
      <c r="F4" s="7" t="n">
        <v>0.0173611111111111</v>
      </c>
      <c r="G4" s="4" t="s">
        <v>17</v>
      </c>
      <c r="H4" s="7" t="n">
        <v>0.382638888888889</v>
      </c>
      <c r="I4" s="7"/>
      <c r="J4" s="7"/>
      <c r="K4" s="4" t="s">
        <v>17</v>
      </c>
      <c r="L4" s="7"/>
      <c r="M4" s="7"/>
      <c r="N4" s="7"/>
      <c r="O4" s="4" t="s">
        <v>17</v>
      </c>
      <c r="P4" s="7"/>
    </row>
    <row r="5" customFormat="false" ht="12" hidden="false" customHeight="true" outlineLevel="0" collapsed="false">
      <c r="A5" s="9" t="s">
        <v>18</v>
      </c>
      <c r="B5" s="4"/>
      <c r="C5" s="7" t="n">
        <v>0.547916666666667</v>
      </c>
      <c r="D5" s="7" t="n">
        <v>0.276388888888889</v>
      </c>
      <c r="E5" s="7" t="n">
        <v>0.484027777777778</v>
      </c>
      <c r="F5" s="7" t="n">
        <v>0.0416666666666667</v>
      </c>
      <c r="G5" s="7"/>
      <c r="H5" s="7" t="n">
        <v>0.449305555555556</v>
      </c>
      <c r="I5" s="7" t="n">
        <v>0.65</v>
      </c>
      <c r="J5" s="7" t="n">
        <v>0.85</v>
      </c>
      <c r="K5" s="7"/>
      <c r="L5" s="7" t="n">
        <v>0.75</v>
      </c>
      <c r="M5" s="7" t="n">
        <v>0.1625</v>
      </c>
      <c r="N5" s="7" t="n">
        <v>0.428472222222222</v>
      </c>
      <c r="O5" s="7"/>
      <c r="P5" s="7" t="n">
        <v>0.946527777777778</v>
      </c>
    </row>
    <row r="6" customFormat="false" ht="12" hidden="false" customHeight="true" outlineLevel="0" collapsed="false">
      <c r="A6" s="9" t="s">
        <v>19</v>
      </c>
      <c r="B6" s="4"/>
      <c r="C6" s="7" t="n">
        <v>0.611111111111111</v>
      </c>
      <c r="D6" s="7" t="n">
        <v>0.336111111111111</v>
      </c>
      <c r="E6" s="7" t="n">
        <v>0.542361111111111</v>
      </c>
      <c r="F6" s="7"/>
      <c r="G6" s="7"/>
      <c r="H6" s="7"/>
      <c r="I6" s="8"/>
      <c r="J6" s="7" t="n">
        <v>0.905555555555556</v>
      </c>
      <c r="K6" s="8"/>
      <c r="L6" s="7" t="n">
        <v>0.818055555555556</v>
      </c>
      <c r="M6" s="8"/>
      <c r="N6" s="8"/>
      <c r="O6" s="7"/>
      <c r="P6" s="7"/>
    </row>
    <row r="7" customFormat="false" ht="12" hidden="false" customHeight="true" outlineLevel="0" collapsed="false">
      <c r="A7" s="9" t="s">
        <v>20</v>
      </c>
      <c r="B7" s="4"/>
      <c r="C7" s="7" t="n">
        <f aca="false">C6-C5</f>
        <v>0.0631944444444444</v>
      </c>
      <c r="D7" s="7" t="n">
        <f aca="false">D6-D5</f>
        <v>0.0597222222222222</v>
      </c>
      <c r="E7" s="7" t="n">
        <f aca="false">E6-E5</f>
        <v>0.0583333333333333</v>
      </c>
      <c r="F7" s="10" t="s">
        <v>21</v>
      </c>
      <c r="G7" s="7"/>
      <c r="H7" s="10" t="s">
        <v>21</v>
      </c>
      <c r="I7" s="10" t="s">
        <v>21</v>
      </c>
      <c r="J7" s="7" t="n">
        <f aca="false">J6-J5</f>
        <v>0.0555555555555556</v>
      </c>
      <c r="K7" s="7"/>
      <c r="L7" s="7" t="n">
        <f aca="false">L6-L5</f>
        <v>0.0680555555555556</v>
      </c>
      <c r="M7" s="10" t="s">
        <v>21</v>
      </c>
      <c r="N7" s="10" t="s">
        <v>21</v>
      </c>
      <c r="O7" s="7"/>
      <c r="P7" s="10" t="s">
        <v>21</v>
      </c>
    </row>
    <row r="8" customFormat="false" ht="12" hidden="false" customHeight="true" outlineLevel="0" collapsed="false">
      <c r="A8" s="9" t="s">
        <v>21</v>
      </c>
      <c r="B8" s="4"/>
      <c r="C8" s="10" t="s">
        <v>21</v>
      </c>
      <c r="D8" s="11"/>
      <c r="E8" s="11"/>
      <c r="F8" s="10" t="s">
        <v>21</v>
      </c>
      <c r="G8" s="11"/>
      <c r="H8" s="10" t="s">
        <v>21</v>
      </c>
      <c r="I8" s="10" t="s">
        <v>21</v>
      </c>
      <c r="J8" s="11"/>
      <c r="K8" s="11"/>
      <c r="L8" s="11"/>
      <c r="M8" s="10" t="s">
        <v>21</v>
      </c>
      <c r="N8" s="10" t="s">
        <v>21</v>
      </c>
      <c r="O8" s="11"/>
      <c r="P8" s="10" t="s">
        <v>21</v>
      </c>
    </row>
    <row r="9" customFormat="false" ht="12" hidden="false" customHeight="true" outlineLevel="0" collapsed="false">
      <c r="A9" s="9" t="s">
        <v>22</v>
      </c>
      <c r="B9" s="4"/>
      <c r="C9" s="12" t="n">
        <v>0.6111111111111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v>0.0145833333333333</v>
      </c>
    </row>
    <row r="10" customFormat="false" ht="12" hidden="false" customHeight="true" outlineLevel="0" collapsed="false">
      <c r="A10" s="9" t="s">
        <v>23</v>
      </c>
      <c r="B10" s="4"/>
      <c r="C10" s="13" t="n">
        <v>0.8</v>
      </c>
      <c r="D10" s="14" t="n">
        <v>1</v>
      </c>
      <c r="E10" s="14" t="n">
        <v>1</v>
      </c>
      <c r="F10" s="14" t="n">
        <v>0.4</v>
      </c>
      <c r="G10" s="14" t="n">
        <v>0</v>
      </c>
      <c r="H10" s="14" t="n">
        <v>0.1</v>
      </c>
      <c r="I10" s="14" t="n">
        <v>0.3</v>
      </c>
      <c r="J10" s="14" t="n">
        <v>1</v>
      </c>
      <c r="K10" s="14" t="n">
        <v>0</v>
      </c>
      <c r="L10" s="14" t="n">
        <v>1</v>
      </c>
      <c r="M10" s="14" t="n">
        <v>0.4</v>
      </c>
      <c r="N10" s="14" t="n">
        <v>0.7</v>
      </c>
      <c r="O10" s="14" t="n">
        <v>0</v>
      </c>
      <c r="P10" s="14" t="n">
        <v>0.4</v>
      </c>
    </row>
    <row r="11" customFormat="false" ht="12" hidden="false" customHeight="true" outlineLevel="0" collapsed="false">
      <c r="A11" s="9" t="s">
        <v>24</v>
      </c>
      <c r="B11" s="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" hidden="false" customHeight="true" outlineLevel="0" collapsed="false">
      <c r="A12" s="15" t="s">
        <v>25</v>
      </c>
      <c r="B12" s="4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" hidden="false" customHeight="true" outlineLevel="0" collapsed="false">
      <c r="A13" s="9"/>
      <c r="B13" s="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" hidden="false" customHeight="true" outlineLevel="0" collapsed="false">
      <c r="A14" s="16" t="s">
        <v>26</v>
      </c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" hidden="false" customHeight="true" outlineLevel="0" collapsed="false">
      <c r="A15" s="9"/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48" hidden="false" customHeight="true" outlineLevel="0" collapsed="false">
      <c r="A16" s="17" t="s">
        <v>27</v>
      </c>
      <c r="B16" s="4" t="n">
        <v>-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60" hidden="false" customHeight="true" outlineLevel="0" collapsed="false">
      <c r="A17" s="17" t="s">
        <v>28</v>
      </c>
      <c r="B17" s="4" t="n">
        <v>-1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60" hidden="false" customHeight="true" outlineLevel="0" collapsed="false">
      <c r="A18" s="17" t="s">
        <v>29</v>
      </c>
      <c r="B18" s="4" t="n">
        <v>-5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-50</v>
      </c>
    </row>
    <row r="19" customFormat="false" ht="60" hidden="false" customHeight="true" outlineLevel="0" collapsed="false">
      <c r="A19" s="17" t="s">
        <v>30</v>
      </c>
      <c r="B19" s="4" t="n">
        <v>-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24" hidden="false" customHeight="true" outlineLevel="0" collapsed="false">
      <c r="A20" s="9" t="s">
        <v>31</v>
      </c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" hidden="false" customHeight="true" outlineLevel="0" collapsed="false">
      <c r="A21" s="18" t="s">
        <v>32</v>
      </c>
      <c r="B21" s="4" t="n">
        <v>-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v>-20</v>
      </c>
      <c r="N21" s="11" t="n">
        <v>-20</v>
      </c>
      <c r="O21" s="11"/>
      <c r="P21" s="11" t="n">
        <v>-20</v>
      </c>
    </row>
    <row r="22" customFormat="false" ht="24" hidden="false" customHeight="true" outlineLevel="0" collapsed="false">
      <c r="A22" s="19" t="s">
        <v>33</v>
      </c>
      <c r="B22" s="4" t="n">
        <v>-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" hidden="false" customHeight="true" outlineLevel="0" collapsed="false">
      <c r="A23" s="19" t="s">
        <v>34</v>
      </c>
      <c r="B23" s="4" t="n">
        <v>-2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4" hidden="false" customHeight="true" outlineLevel="0" collapsed="false">
      <c r="A24" s="19" t="s">
        <v>35</v>
      </c>
      <c r="B24" s="4" t="n">
        <v>-2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36" hidden="false" customHeight="true" outlineLevel="0" collapsed="false">
      <c r="A25" s="19" t="s">
        <v>36</v>
      </c>
      <c r="B25" s="4" t="n">
        <v>-2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36" hidden="false" customHeight="true" outlineLevel="0" collapsed="false">
      <c r="A26" s="19" t="s">
        <v>37</v>
      </c>
      <c r="B26" s="4" t="n">
        <v>-2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36" hidden="false" customHeight="true" outlineLevel="0" collapsed="false">
      <c r="A27" s="19" t="s">
        <v>38</v>
      </c>
      <c r="B27" s="4" t="n">
        <v>-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" hidden="false" customHeight="true" outlineLevel="0" collapsed="false">
      <c r="A28" s="18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" hidden="false" customHeight="true" outlineLevel="0" collapsed="false">
      <c r="A29" s="16" t="s">
        <v>39</v>
      </c>
      <c r="B29" s="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24" hidden="false" customHeight="true" outlineLevel="0" collapsed="false">
      <c r="A30" s="16" t="s">
        <v>40</v>
      </c>
      <c r="B30" s="4" t="n">
        <v>-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36" hidden="false" customHeight="true" outlineLevel="0" collapsed="false">
      <c r="A31" s="19" t="s">
        <v>41</v>
      </c>
      <c r="B31" s="4" t="n">
        <v>-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36" hidden="false" customHeight="true" outlineLevel="0" collapsed="false">
      <c r="A32" s="19" t="s">
        <v>42</v>
      </c>
      <c r="B32" s="4" t="n">
        <v>-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48" hidden="false" customHeight="true" outlineLevel="0" collapsed="false">
      <c r="A33" s="19" t="s">
        <v>43</v>
      </c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" hidden="false" customHeight="true" outlineLevel="0" collapsed="false">
      <c r="A34" s="16" t="s">
        <v>44</v>
      </c>
      <c r="B34" s="4" t="n">
        <v>5</v>
      </c>
      <c r="C34" s="11"/>
      <c r="D34" s="11"/>
      <c r="E34" s="11"/>
      <c r="F34" s="11" t="n">
        <v>5</v>
      </c>
      <c r="G34" s="11"/>
      <c r="H34" s="11"/>
      <c r="I34" s="11" t="n">
        <v>5</v>
      </c>
      <c r="J34" s="11"/>
      <c r="K34" s="11"/>
      <c r="L34" s="11"/>
      <c r="M34" s="11"/>
      <c r="N34" s="11"/>
      <c r="O34" s="11"/>
      <c r="P34" s="11"/>
    </row>
    <row r="35" customFormat="false" ht="24" hidden="false" customHeight="true" outlineLevel="0" collapsed="false">
      <c r="A35" s="19" t="s">
        <v>45</v>
      </c>
      <c r="B35" s="4" t="n">
        <v>5</v>
      </c>
      <c r="C35" s="11" t="n">
        <v>-5</v>
      </c>
      <c r="D35" s="11" t="n">
        <v>5</v>
      </c>
      <c r="E35" s="11" t="n">
        <v>5</v>
      </c>
      <c r="F35" s="11"/>
      <c r="G35" s="11"/>
      <c r="H35" s="11"/>
      <c r="I35" s="11"/>
      <c r="J35" s="11" t="n">
        <v>5</v>
      </c>
      <c r="K35" s="11"/>
      <c r="L35" s="11" t="n">
        <v>5</v>
      </c>
      <c r="M35" s="11"/>
      <c r="N35" s="11"/>
      <c r="O35" s="11"/>
      <c r="P35" s="11"/>
    </row>
    <row r="36" customFormat="false" ht="60" hidden="false" customHeight="true" outlineLevel="0" collapsed="false">
      <c r="A36" s="19" t="s">
        <v>46</v>
      </c>
      <c r="B36" s="4" t="n">
        <v>5</v>
      </c>
      <c r="C36" s="11"/>
      <c r="D36" s="11"/>
      <c r="E36" s="11" t="n">
        <v>5</v>
      </c>
      <c r="F36" s="11"/>
      <c r="G36" s="11"/>
      <c r="H36" s="11"/>
      <c r="I36" s="11"/>
      <c r="J36" s="11" t="n">
        <v>5</v>
      </c>
      <c r="K36" s="11"/>
      <c r="L36" s="11" t="n">
        <v>5</v>
      </c>
      <c r="M36" s="11"/>
      <c r="N36" s="11"/>
      <c r="O36" s="11"/>
      <c r="P36" s="11"/>
    </row>
    <row r="37" customFormat="false" ht="36" hidden="false" customHeight="true" outlineLevel="0" collapsed="false">
      <c r="A37" s="20" t="s">
        <v>47</v>
      </c>
      <c r="B37" s="21" t="n">
        <v>-5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s="24" customFormat="true" ht="30.75" hidden="false" customHeight="true" outlineLevel="0" collapsed="false">
      <c r="A38" s="16" t="s">
        <v>48</v>
      </c>
      <c r="B38" s="23"/>
      <c r="C38" s="24" t="n">
        <f aca="false">SUM(C16:C37)</f>
        <v>-5</v>
      </c>
      <c r="D38" s="24" t="n">
        <f aca="false">SUM(D16:D37)</f>
        <v>5</v>
      </c>
      <c r="E38" s="24" t="n">
        <f aca="false">SUM(E16:E37)</f>
        <v>10</v>
      </c>
      <c r="F38" s="24" t="n">
        <f aca="false">SUM(F16:F37)</f>
        <v>5</v>
      </c>
      <c r="G38" s="24" t="n">
        <f aca="false">SUM(G16:G37)</f>
        <v>0</v>
      </c>
      <c r="H38" s="24" t="n">
        <f aca="false">SUM(H16:H37)</f>
        <v>0</v>
      </c>
      <c r="I38" s="24" t="n">
        <f aca="false">SUM(I16:I37)</f>
        <v>5</v>
      </c>
      <c r="J38" s="24" t="n">
        <f aca="false">SUM(J16:J37)</f>
        <v>10</v>
      </c>
      <c r="K38" s="24" t="n">
        <f aca="false">SUM(K16:K37)</f>
        <v>0</v>
      </c>
      <c r="L38" s="24" t="n">
        <f aca="false">SUM(L16:L37)</f>
        <v>10</v>
      </c>
      <c r="M38" s="24" t="n">
        <f aca="false">SUM(M16:M37)</f>
        <v>-20</v>
      </c>
      <c r="N38" s="24" t="n">
        <f aca="false">SUM(N16:N37)</f>
        <v>-20</v>
      </c>
      <c r="O38" s="24" t="n">
        <f aca="false">SUM(O16:O37)</f>
        <v>0</v>
      </c>
      <c r="P38" s="24" t="n">
        <f aca="false">SUM(P16:P37)</f>
        <v>-70</v>
      </c>
    </row>
    <row r="40" customFormat="false" ht="12" hidden="false" customHeight="true" outlineLevel="0" collapsed="false"/>
    <row r="41" customFormat="false" ht="24" hidden="false" customHeight="true" outlineLevel="0" collapsed="false">
      <c r="A41" s="1" t="s">
        <v>49</v>
      </c>
      <c r="B41" s="2" t="n">
        <f aca="false">P45*1.3</f>
        <v>-205.4</v>
      </c>
      <c r="C41" s="25"/>
      <c r="D41" s="25"/>
      <c r="E41" s="25"/>
      <c r="F41" s="25"/>
      <c r="G41" s="25" t="n">
        <f aca="false">B41</f>
        <v>-205.4</v>
      </c>
      <c r="H41" s="25"/>
      <c r="I41" s="25"/>
      <c r="J41" s="25"/>
      <c r="K41" s="25"/>
      <c r="L41" s="25"/>
      <c r="M41" s="25"/>
      <c r="N41" s="25"/>
      <c r="O41" s="25" t="n">
        <f aca="false">B41</f>
        <v>-205.4</v>
      </c>
      <c r="P41" s="25"/>
    </row>
    <row r="42" customFormat="false" ht="16.5" hidden="false" customHeight="true" outlineLevel="0" collapsed="false">
      <c r="A42" s="1" t="s">
        <v>50</v>
      </c>
      <c r="B42" s="2" t="n">
        <v>-100</v>
      </c>
      <c r="C42" s="25" t="n">
        <f aca="false">B42</f>
        <v>-100</v>
      </c>
      <c r="D42" s="25"/>
      <c r="E42" s="25"/>
      <c r="F42" s="25" t="n">
        <f aca="false">B42</f>
        <v>-100</v>
      </c>
      <c r="G42" s="25"/>
      <c r="H42" s="25" t="n">
        <v>-100</v>
      </c>
      <c r="I42" s="25" t="n">
        <v>-100</v>
      </c>
      <c r="J42" s="25"/>
      <c r="K42" s="25" t="n">
        <v>-100</v>
      </c>
      <c r="L42" s="25"/>
      <c r="M42" s="25" t="n">
        <f aca="false">B42</f>
        <v>-100</v>
      </c>
      <c r="N42" s="25" t="n">
        <f aca="false">B42</f>
        <v>-100</v>
      </c>
      <c r="O42" s="25"/>
      <c r="P42" s="25" t="n">
        <f aca="false">B42</f>
        <v>-100</v>
      </c>
    </row>
    <row r="43" customFormat="false" ht="24" hidden="false" customHeight="true" outlineLevel="0" collapsed="false">
      <c r="A43" s="1" t="s">
        <v>51</v>
      </c>
      <c r="B43" s="2" t="n">
        <v>30</v>
      </c>
      <c r="C43" s="25" t="n">
        <f aca="false">C10*$B$43</f>
        <v>24</v>
      </c>
      <c r="D43" s="25" t="n">
        <f aca="false">D10*$B$43</f>
        <v>30</v>
      </c>
      <c r="E43" s="25" t="n">
        <f aca="false">E10*$B$43</f>
        <v>30</v>
      </c>
      <c r="F43" s="25" t="n">
        <f aca="false">F10*$B$43</f>
        <v>12</v>
      </c>
      <c r="G43" s="25" t="n">
        <f aca="false">G10*$B$43</f>
        <v>0</v>
      </c>
      <c r="H43" s="25" t="n">
        <f aca="false">H10*$B$43</f>
        <v>3</v>
      </c>
      <c r="I43" s="25" t="n">
        <f aca="false">I10*$B$43</f>
        <v>9</v>
      </c>
      <c r="J43" s="25" t="n">
        <f aca="false">J10*$B$43</f>
        <v>30</v>
      </c>
      <c r="K43" s="25" t="n">
        <f aca="false">K10*$B$43</f>
        <v>0</v>
      </c>
      <c r="L43" s="25" t="n">
        <f aca="false">L10*$B$43</f>
        <v>30</v>
      </c>
      <c r="M43" s="25" t="n">
        <f aca="false">M10*$B$43</f>
        <v>12</v>
      </c>
      <c r="N43" s="25" t="n">
        <f aca="false">N10*$B$43</f>
        <v>21</v>
      </c>
      <c r="O43" s="25" t="n">
        <f aca="false">O10*$B$43</f>
        <v>0</v>
      </c>
      <c r="P43" s="25" t="n">
        <f aca="false">P10*$B$43</f>
        <v>12</v>
      </c>
    </row>
    <row r="44" customFormat="false" ht="12.7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true" outlineLevel="0" collapsed="false">
      <c r="A45" s="26" t="s">
        <v>48</v>
      </c>
      <c r="C45" s="8" t="n">
        <f aca="false">C38+C41+C42+C43</f>
        <v>-81</v>
      </c>
      <c r="D45" s="8" t="n">
        <f aca="false">D38+D41+D42+D43</f>
        <v>35</v>
      </c>
      <c r="E45" s="8" t="n">
        <f aca="false">E38+E41+E42+E43</f>
        <v>40</v>
      </c>
      <c r="F45" s="8" t="n">
        <f aca="false">F38+F41+F42+F43</f>
        <v>-83</v>
      </c>
      <c r="G45" s="8" t="n">
        <f aca="false">G38+G41+G42+G43</f>
        <v>-205.4</v>
      </c>
      <c r="H45" s="8" t="n">
        <f aca="false">H38+H41+H42+H43</f>
        <v>-97</v>
      </c>
      <c r="I45" s="8" t="n">
        <f aca="false">I38+I41+I42+I43</f>
        <v>-86</v>
      </c>
      <c r="J45" s="8" t="n">
        <f aca="false">J38+J41+J42+J43</f>
        <v>40</v>
      </c>
      <c r="K45" s="8" t="n">
        <f aca="false">K38+K41+K42+K43</f>
        <v>-100</v>
      </c>
      <c r="L45" s="8" t="n">
        <f aca="false">L38+L41+L42+L43</f>
        <v>40</v>
      </c>
      <c r="M45" s="8" t="n">
        <f aca="false">M38+M41+M42+M43</f>
        <v>-108</v>
      </c>
      <c r="N45" s="8" t="n">
        <f aca="false">N38+N41+N42+N43</f>
        <v>-99</v>
      </c>
      <c r="O45" s="8" t="n">
        <f aca="false">O38+O41+O42+O43</f>
        <v>-205.4</v>
      </c>
      <c r="P45" s="8" t="n">
        <f aca="false">P38+P41+P42+P43</f>
        <v>-158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36.42"/>
    <col collapsed="false" customWidth="true" hidden="false" outlineLevel="0" max="2" min="2" style="2" width="8.85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3" customFormat="true" ht="12" hidden="false" customHeight="false" outlineLevel="0" collapsed="false">
      <c r="A1" s="28" t="s">
        <v>1</v>
      </c>
      <c r="B1" s="4" t="s">
        <v>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28" t="s">
        <v>52</v>
      </c>
      <c r="B2" s="4"/>
    </row>
    <row r="3" customFormat="false" ht="12.75" hidden="false" customHeight="false" outlineLevel="0" collapsed="false">
      <c r="A3" s="18"/>
      <c r="B3" s="4"/>
    </row>
    <row r="4" s="3" customFormat="true" ht="12" hidden="false" customHeight="false" outlineLevel="0" collapsed="false">
      <c r="A4" s="18" t="s">
        <v>18</v>
      </c>
      <c r="B4" s="4"/>
      <c r="C4" s="7" t="n">
        <v>0.155555555555556</v>
      </c>
      <c r="D4" s="7" t="n">
        <v>0.189583333333333</v>
      </c>
      <c r="E4" s="7" t="n">
        <v>0.45625</v>
      </c>
      <c r="F4" s="7" t="n">
        <v>0.655555555555556</v>
      </c>
      <c r="G4" s="7" t="n">
        <v>0.713194444444445</v>
      </c>
      <c r="H4" s="7" t="n">
        <v>0.0118055555555556</v>
      </c>
      <c r="I4" s="7" t="n">
        <v>0.881944444444445</v>
      </c>
      <c r="J4" s="7" t="n">
        <v>0.75625</v>
      </c>
      <c r="K4" s="7" t="n">
        <v>0.0576388888888889</v>
      </c>
      <c r="L4" s="7" t="n">
        <v>0.502777777777778</v>
      </c>
      <c r="M4" s="7" t="n">
        <v>0.590972222222222</v>
      </c>
      <c r="N4" s="7" t="n">
        <v>0.811805555555556</v>
      </c>
      <c r="O4" s="7" t="n">
        <v>0.946527777777778</v>
      </c>
      <c r="P4" s="7" t="n">
        <v>0.545138888888889</v>
      </c>
    </row>
    <row r="5" s="3" customFormat="true" ht="12" hidden="false" customHeight="false" outlineLevel="0" collapsed="false">
      <c r="A5" s="18" t="s">
        <v>19</v>
      </c>
      <c r="B5" s="4"/>
      <c r="C5" s="7" t="n">
        <v>0.174305555555556</v>
      </c>
      <c r="D5" s="7" t="n">
        <v>0.208333333333333</v>
      </c>
      <c r="E5" s="7" t="n">
        <v>0.477777777777778</v>
      </c>
      <c r="F5" s="7" t="n">
        <v>0.675</v>
      </c>
      <c r="G5" s="7" t="n">
        <v>0.739583333333333</v>
      </c>
      <c r="H5" s="7" t="n">
        <v>0.0340277777777778</v>
      </c>
      <c r="I5" s="7" t="n">
        <v>0.90625</v>
      </c>
      <c r="J5" s="7" t="n">
        <v>0.769444444444444</v>
      </c>
      <c r="K5" s="7" t="n">
        <v>0.0798611111111111</v>
      </c>
      <c r="L5" s="7" t="n">
        <v>0.518055555555556</v>
      </c>
      <c r="M5" s="7" t="n">
        <v>0.618055555555556</v>
      </c>
      <c r="N5" s="7" t="n">
        <v>0.829166666666667</v>
      </c>
      <c r="O5" s="7"/>
      <c r="P5" s="7" t="n">
        <v>0.558333333333333</v>
      </c>
    </row>
    <row r="6" s="3" customFormat="true" ht="12" hidden="false" customHeight="false" outlineLevel="0" collapsed="false">
      <c r="A6" s="18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3" customFormat="true" ht="12" hidden="false" customHeight="false" outlineLevel="0" collapsed="false">
      <c r="A7" s="18" t="s">
        <v>20</v>
      </c>
      <c r="B7" s="4"/>
      <c r="C7" s="7" t="n">
        <f aca="false">C5-C4</f>
        <v>0.01875</v>
      </c>
      <c r="D7" s="7" t="n">
        <f aca="false">D5-D4</f>
        <v>0.01875</v>
      </c>
      <c r="E7" s="7" t="n">
        <f aca="false">E5-E4</f>
        <v>0.0215277777777778</v>
      </c>
      <c r="F7" s="7" t="n">
        <f aca="false">F5-F4</f>
        <v>0.0194444444444444</v>
      </c>
      <c r="G7" s="7" t="n">
        <f aca="false">G5-G4</f>
        <v>0.0263888888888889</v>
      </c>
      <c r="H7" s="7" t="n">
        <f aca="false">H5-H4</f>
        <v>0.0222222222222222</v>
      </c>
      <c r="I7" s="7" t="n">
        <f aca="false">I5-I4</f>
        <v>0.0243055555555556</v>
      </c>
      <c r="J7" s="7" t="n">
        <f aca="false">J5-J4</f>
        <v>0.0131944444444444</v>
      </c>
      <c r="K7" s="7" t="n">
        <f aca="false">K5-K4</f>
        <v>0.0222222222222222</v>
      </c>
      <c r="L7" s="7" t="n">
        <f aca="false">L5-L4</f>
        <v>0.0152777777777778</v>
      </c>
      <c r="M7" s="7" t="n">
        <f aca="false">M5-M4</f>
        <v>0.0270833333333333</v>
      </c>
      <c r="N7" s="7" t="n">
        <f aca="false">N5-N4</f>
        <v>0.0173611111111111</v>
      </c>
      <c r="O7" s="7" t="n">
        <f aca="false">O5-O4</f>
        <v>-0.946527777777778</v>
      </c>
      <c r="P7" s="7" t="n">
        <f aca="false">P5-P4</f>
        <v>0.0131944444444444</v>
      </c>
    </row>
    <row r="8" customFormat="false" ht="12.75" hidden="false" customHeight="false" outlineLevel="0" collapsed="false">
      <c r="A8" s="29" t="s">
        <v>53</v>
      </c>
      <c r="B8" s="4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24" hidden="false" customHeight="false" outlineLevel="0" collapsed="false">
      <c r="A9" s="19" t="s">
        <v>54</v>
      </c>
      <c r="B9" s="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18"/>
      <c r="B10" s="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31" t="s">
        <v>25</v>
      </c>
      <c r="B11" s="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19"/>
      <c r="B12" s="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A13" s="19" t="s">
        <v>55</v>
      </c>
      <c r="B13" s="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48" hidden="false" customHeight="false" outlineLevel="0" collapsed="false">
      <c r="A14" s="19" t="s">
        <v>27</v>
      </c>
      <c r="B14" s="4" t="n">
        <v>-10</v>
      </c>
      <c r="C14" s="30"/>
      <c r="D14" s="30"/>
      <c r="E14" s="30"/>
      <c r="F14" s="30"/>
      <c r="G14" s="30"/>
      <c r="H14" s="30"/>
      <c r="I14" s="30"/>
      <c r="J14" s="30"/>
      <c r="K14" s="30" t="n">
        <v>-10</v>
      </c>
      <c r="L14" s="30"/>
      <c r="M14" s="30"/>
      <c r="N14" s="30"/>
      <c r="O14" s="30"/>
      <c r="P14" s="30" t="n">
        <v>-10</v>
      </c>
    </row>
    <row r="15" customFormat="false" ht="60" hidden="false" customHeight="false" outlineLevel="0" collapsed="false">
      <c r="A15" s="19" t="s">
        <v>28</v>
      </c>
      <c r="B15" s="4" t="n">
        <v>-10</v>
      </c>
      <c r="C15" s="30"/>
      <c r="D15" s="30"/>
      <c r="E15" s="30" t="n">
        <v>-10</v>
      </c>
      <c r="F15" s="30" t="n">
        <v>-20</v>
      </c>
      <c r="G15" s="30"/>
      <c r="H15" s="30"/>
      <c r="I15" s="30"/>
      <c r="J15" s="30"/>
      <c r="K15" s="30"/>
      <c r="L15" s="30"/>
      <c r="M15" s="30"/>
      <c r="N15" s="30"/>
      <c r="O15" s="30"/>
      <c r="P15" s="30" t="n">
        <v>-10</v>
      </c>
    </row>
    <row r="16" customFormat="false" ht="12.75" hidden="false" customHeight="false" outlineLevel="0" collapsed="false">
      <c r="A16" s="32" t="s">
        <v>39</v>
      </c>
      <c r="B16" s="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4" hidden="false" customHeight="false" outlineLevel="0" collapsed="false">
      <c r="A17" s="32" t="s">
        <v>40</v>
      </c>
      <c r="B17" s="4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4" hidden="false" customHeight="false" outlineLevel="0" collapsed="false">
      <c r="A18" s="19" t="s">
        <v>41</v>
      </c>
      <c r="B18" s="4" t="n">
        <v>-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 t="n">
        <v>-5</v>
      </c>
    </row>
    <row r="19" customFormat="false" ht="24" hidden="false" customHeight="false" outlineLevel="0" collapsed="false">
      <c r="A19" s="19" t="s">
        <v>42</v>
      </c>
      <c r="B19" s="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48" hidden="false" customHeight="false" outlineLevel="0" collapsed="false">
      <c r="A20" s="19" t="s">
        <v>43</v>
      </c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false" customHeight="false" outlineLevel="0" collapsed="false">
      <c r="A21" s="32" t="s">
        <v>44</v>
      </c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4" hidden="false" customHeight="false" outlineLevel="0" collapsed="false">
      <c r="A22" s="19" t="s">
        <v>45</v>
      </c>
      <c r="B22" s="4" t="n">
        <v>5</v>
      </c>
      <c r="C22" s="30"/>
      <c r="D22" s="30"/>
      <c r="E22" s="30" t="n">
        <v>5</v>
      </c>
      <c r="F22" s="30"/>
      <c r="G22" s="30"/>
      <c r="H22" s="30"/>
      <c r="I22" s="30"/>
      <c r="J22" s="30"/>
      <c r="K22" s="30"/>
      <c r="L22" s="30" t="n">
        <v>5</v>
      </c>
      <c r="M22" s="30"/>
      <c r="N22" s="30" t="n">
        <v>5</v>
      </c>
      <c r="O22" s="30"/>
      <c r="P22" s="30"/>
    </row>
    <row r="23" customFormat="false" ht="60" hidden="false" customHeight="false" outlineLevel="0" collapsed="false">
      <c r="A23" s="19" t="s">
        <v>46</v>
      </c>
      <c r="B23" s="4" t="n">
        <v>5</v>
      </c>
      <c r="C23" s="30" t="n">
        <v>5</v>
      </c>
      <c r="D23" s="30" t="n">
        <v>5</v>
      </c>
      <c r="E23" s="30" t="n">
        <v>5</v>
      </c>
      <c r="F23" s="30" t="n">
        <v>5</v>
      </c>
      <c r="G23" s="30" t="n">
        <v>5</v>
      </c>
      <c r="H23" s="30" t="n">
        <v>5</v>
      </c>
      <c r="I23" s="30" t="n">
        <v>5</v>
      </c>
      <c r="J23" s="30" t="n">
        <v>5</v>
      </c>
      <c r="K23" s="30"/>
      <c r="L23" s="30" t="n">
        <v>5</v>
      </c>
      <c r="M23" s="30" t="n">
        <v>5</v>
      </c>
      <c r="N23" s="30" t="n">
        <v>5</v>
      </c>
      <c r="O23" s="30"/>
      <c r="P23" s="30"/>
    </row>
    <row r="24" customFormat="false" ht="24" hidden="false" customHeight="false" outlineLevel="0" collapsed="false">
      <c r="A24" s="19" t="s">
        <v>47</v>
      </c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2" t="s">
        <v>56</v>
      </c>
      <c r="B25" s="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48" hidden="false" customHeight="false" outlineLevel="0" collapsed="false">
      <c r="A26" s="19" t="s">
        <v>57</v>
      </c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36" hidden="false" customHeight="false" outlineLevel="0" collapsed="false">
      <c r="A27" s="19" t="s">
        <v>58</v>
      </c>
      <c r="B27" s="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36" hidden="false" customHeight="false" outlineLevel="0" collapsed="false">
      <c r="A28" s="19" t="s">
        <v>59</v>
      </c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33"/>
      <c r="B29" s="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3.5" hidden="false" customHeight="false" outlineLevel="0" collapsed="false">
      <c r="A30" s="19"/>
      <c r="B30" s="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false" outlineLevel="0" collapsed="false">
      <c r="A31" s="34" t="s">
        <v>48</v>
      </c>
      <c r="B31" s="4"/>
      <c r="C31" s="0" t="n">
        <f aca="false">SUM(C12:C30)</f>
        <v>5</v>
      </c>
      <c r="D31" s="0" t="n">
        <f aca="false">SUM(D12:D30)</f>
        <v>5</v>
      </c>
      <c r="E31" s="0" t="n">
        <f aca="false">SUM(E12:E30)</f>
        <v>0</v>
      </c>
      <c r="F31" s="0" t="n">
        <f aca="false">SUM(F12:F30)</f>
        <v>-15</v>
      </c>
      <c r="G31" s="0" t="n">
        <f aca="false">SUM(G12:G30)</f>
        <v>5</v>
      </c>
      <c r="H31" s="0" t="n">
        <f aca="false">SUM(H12:H30)</f>
        <v>5</v>
      </c>
      <c r="I31" s="0" t="n">
        <f aca="false">SUM(I12:I30)</f>
        <v>5</v>
      </c>
      <c r="J31" s="0" t="n">
        <f aca="false">SUM(J12:J30)</f>
        <v>5</v>
      </c>
      <c r="K31" s="0" t="n">
        <f aca="false">SUM(K12:K30)</f>
        <v>-10</v>
      </c>
      <c r="L31" s="0" t="n">
        <f aca="false">SUM(L12:L30)</f>
        <v>10</v>
      </c>
      <c r="M31" s="0" t="n">
        <f aca="false">SUM(M12:M30)</f>
        <v>5</v>
      </c>
      <c r="N31" s="0" t="n">
        <f aca="false">SUM(N12:N30)</f>
        <v>10</v>
      </c>
      <c r="O31" s="0" t="n">
        <f aca="false">SUM(O12:O30)</f>
        <v>0</v>
      </c>
      <c r="P31" s="0" t="n">
        <f aca="false">SUM(P12:P30)</f>
        <v>-25</v>
      </c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s="3" customFormat="true" ht="24" hidden="false" customHeight="false" outlineLevel="0" collapsed="false">
      <c r="A34" s="1" t="s">
        <v>49</v>
      </c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3" customFormat="true" ht="16.5" hidden="false" customHeight="true" outlineLevel="0" collapsed="false">
      <c r="A35" s="1" t="s">
        <v>50</v>
      </c>
      <c r="B35" s="2" t="n">
        <v>-5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 t="n">
        <f aca="false">B35</f>
        <v>-50</v>
      </c>
      <c r="P35" s="25"/>
    </row>
    <row r="36" s="3" customFormat="true" ht="12" hidden="false" customHeight="false" outlineLevel="0" collapsed="false">
      <c r="A36" s="1"/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s="3" customFormat="true" ht="12.75" hidden="false" customHeight="false" outlineLevel="0" collapsed="false">
      <c r="A37" s="1"/>
      <c r="B37" s="2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3" customFormat="true" ht="12.75" hidden="false" customHeight="false" outlineLevel="0" collapsed="false">
      <c r="A38" s="26" t="s">
        <v>48</v>
      </c>
      <c r="B38" s="2"/>
      <c r="C38" s="8" t="n">
        <f aca="false">C31+C35</f>
        <v>5</v>
      </c>
      <c r="D38" s="8" t="n">
        <f aca="false">D31+D35</f>
        <v>5</v>
      </c>
      <c r="E38" s="8" t="n">
        <f aca="false">E31+E35</f>
        <v>0</v>
      </c>
      <c r="F38" s="8" t="n">
        <f aca="false">F31+F35</f>
        <v>-15</v>
      </c>
      <c r="G38" s="8" t="n">
        <f aca="false">G31+G35</f>
        <v>5</v>
      </c>
      <c r="H38" s="8" t="n">
        <f aca="false">H31+H35</f>
        <v>5</v>
      </c>
      <c r="I38" s="8" t="n">
        <f aca="false">I31+I35</f>
        <v>5</v>
      </c>
      <c r="J38" s="8" t="n">
        <f aca="false">J31+J35</f>
        <v>5</v>
      </c>
      <c r="K38" s="8" t="n">
        <f aca="false">K31+K35</f>
        <v>-10</v>
      </c>
      <c r="L38" s="8" t="n">
        <f aca="false">L31+L35</f>
        <v>10</v>
      </c>
      <c r="M38" s="8" t="n">
        <f aca="false">M31+M35</f>
        <v>5</v>
      </c>
      <c r="N38" s="8" t="n">
        <f aca="false">N31+N35</f>
        <v>10</v>
      </c>
      <c r="O38" s="8" t="n">
        <f aca="false">O31+O35</f>
        <v>-50</v>
      </c>
      <c r="P38" s="8" t="n">
        <f aca="false">P31+P35</f>
        <v>-25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8.85"/>
    <col collapsed="false" customWidth="true" hidden="false" outlineLevel="0" max="4" min="3" style="3" width="7.7"/>
    <col collapsed="false" customWidth="true" hidden="false" outlineLevel="0" max="5" min="5" style="3" width="6.28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9.99"/>
    <col collapsed="false" customWidth="true" hidden="false" outlineLevel="0" max="9" min="9" style="3" width="7.99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6.28"/>
    <col collapsed="false" customWidth="true" hidden="false" outlineLevel="0" max="13" min="13" style="3" width="7.14"/>
    <col collapsed="false" customWidth="true" hidden="false" outlineLevel="0" max="14" min="14" style="3" width="9.41"/>
    <col collapsed="false" customWidth="true" hidden="false" outlineLevel="0" max="15" min="15" style="3" width="8.56"/>
    <col collapsed="false" customWidth="true" hidden="false" outlineLevel="0" max="16" min="16" style="3" width="7.99"/>
    <col collapsed="false" customWidth="false" hidden="false" outlineLevel="0" max="257" min="17" style="3" width="8.99"/>
  </cols>
  <sheetData>
    <row r="1" customFormat="false" ht="12" hidden="false" customHeight="false" outlineLevel="0" collapsed="false">
      <c r="B1" s="4" t="s">
        <v>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" hidden="false" customHeight="false" outlineLevel="0" collapsed="false">
      <c r="A2" s="6" t="s">
        <v>60</v>
      </c>
      <c r="B2" s="4"/>
    </row>
    <row r="3" customFormat="false" ht="12" hidden="false" customHeight="false" outlineLevel="0" collapsed="false">
      <c r="A3" s="18" t="s">
        <v>18</v>
      </c>
      <c r="B3" s="4"/>
      <c r="C3" s="7" t="n">
        <v>0.486111111111111</v>
      </c>
      <c r="D3" s="7" t="n">
        <v>0.670833333333333</v>
      </c>
      <c r="E3" s="7" t="n">
        <v>0.814583333333333</v>
      </c>
      <c r="F3" s="7" t="n">
        <v>0.564583333333333</v>
      </c>
      <c r="G3" s="10" t="s">
        <v>61</v>
      </c>
      <c r="H3" s="7" t="n">
        <v>0.541666666666667</v>
      </c>
      <c r="I3" s="7" t="n">
        <v>0.7875</v>
      </c>
      <c r="J3" s="7" t="n">
        <v>0.604166666666667</v>
      </c>
      <c r="K3" s="7" t="n">
        <v>0.856944444444444</v>
      </c>
      <c r="L3" s="7" t="n">
        <v>0.410416666666667</v>
      </c>
      <c r="M3" s="7" t="n">
        <v>0.351388888888889</v>
      </c>
      <c r="N3" s="7" t="n">
        <v>0.722916666666667</v>
      </c>
      <c r="O3" s="10" t="s">
        <v>61</v>
      </c>
      <c r="P3" s="7" t="n">
        <v>0.635416666666667</v>
      </c>
    </row>
    <row r="4" customFormat="false" ht="12" hidden="false" customHeight="false" outlineLevel="0" collapsed="false">
      <c r="A4" s="18" t="s">
        <v>19</v>
      </c>
      <c r="B4" s="4"/>
      <c r="C4" s="7" t="n">
        <v>0.532638888888889</v>
      </c>
      <c r="D4" s="7" t="n">
        <v>0.697916666666667</v>
      </c>
      <c r="E4" s="7" t="n">
        <v>0.84375</v>
      </c>
      <c r="F4" s="7" t="n">
        <v>0.601388888888889</v>
      </c>
      <c r="G4" s="7"/>
      <c r="H4" s="7" t="n">
        <v>0.598611111111111</v>
      </c>
      <c r="I4" s="7" t="n">
        <v>0.846527777777778</v>
      </c>
      <c r="J4" s="7" t="n">
        <v>0.625</v>
      </c>
      <c r="K4" s="7" t="n">
        <v>0.9125</v>
      </c>
      <c r="L4" s="7" t="n">
        <v>0.447222222222222</v>
      </c>
      <c r="M4" s="7" t="n">
        <v>0.391666666666667</v>
      </c>
      <c r="N4" s="7" t="n">
        <v>0.759027777777778</v>
      </c>
      <c r="O4" s="7"/>
      <c r="P4" s="7" t="n">
        <v>0.676388888888889</v>
      </c>
    </row>
    <row r="5" customFormat="false" ht="12" hidden="false" customHeight="false" outlineLevel="0" collapsed="false">
      <c r="A5" s="18" t="s">
        <v>20</v>
      </c>
      <c r="B5" s="4"/>
      <c r="C5" s="7" t="n">
        <f aca="false">C4-C3</f>
        <v>0.0465277777777778</v>
      </c>
      <c r="D5" s="7" t="n">
        <f aca="false">D4-D3</f>
        <v>0.0270833333333333</v>
      </c>
      <c r="E5" s="7" t="n">
        <f aca="false">E4-E3</f>
        <v>0.0291666666666667</v>
      </c>
      <c r="F5" s="7" t="n">
        <f aca="false">F4-F3</f>
        <v>0.0368055555555556</v>
      </c>
      <c r="G5" s="7"/>
      <c r="H5" s="7" t="n">
        <f aca="false">H4-H3</f>
        <v>0.0569444444444444</v>
      </c>
      <c r="I5" s="7" t="n">
        <f aca="false">I4-I3</f>
        <v>0.0590277777777778</v>
      </c>
      <c r="J5" s="7" t="n">
        <f aca="false">J4-J3</f>
        <v>0.0208333333333333</v>
      </c>
      <c r="K5" s="7" t="n">
        <f aca="false">K4-K3</f>
        <v>0.0555555555555556</v>
      </c>
      <c r="L5" s="7" t="n">
        <f aca="false">L4-L3</f>
        <v>0.0368055555555556</v>
      </c>
      <c r="M5" s="7" t="n">
        <f aca="false">M4-M3</f>
        <v>0.0402777777777778</v>
      </c>
      <c r="N5" s="7" t="n">
        <f aca="false">N4-N3</f>
        <v>0.0361111111111111</v>
      </c>
      <c r="O5" s="7"/>
      <c r="P5" s="7" t="n">
        <f aca="false">P4-P3</f>
        <v>0.0409722222222222</v>
      </c>
    </row>
    <row r="6" customFormat="false" ht="12" hidden="false" customHeight="false" outlineLevel="0" collapsed="false">
      <c r="A6" s="29" t="s">
        <v>62</v>
      </c>
      <c r="B6" s="4"/>
      <c r="C6" s="11"/>
      <c r="D6" s="11"/>
      <c r="E6" s="11"/>
      <c r="F6" s="11"/>
      <c r="G6" s="11"/>
      <c r="H6" s="4" t="s">
        <v>63</v>
      </c>
      <c r="I6" s="4" t="s">
        <v>63</v>
      </c>
      <c r="J6" s="11"/>
      <c r="K6" s="4" t="s">
        <v>63</v>
      </c>
      <c r="L6" s="11"/>
      <c r="M6" s="11"/>
      <c r="N6" s="11"/>
      <c r="O6" s="11"/>
      <c r="P6" s="11"/>
    </row>
    <row r="7" customFormat="false" ht="24" hidden="false" customHeight="false" outlineLevel="0" collapsed="false">
      <c r="A7" s="19" t="s">
        <v>54</v>
      </c>
      <c r="B7" s="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" hidden="false" customHeight="false" outlineLevel="0" collapsed="false">
      <c r="A8" s="18"/>
      <c r="B8" s="4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" hidden="false" customHeight="false" outlineLevel="0" collapsed="false">
      <c r="A9" s="31" t="s">
        <v>25</v>
      </c>
      <c r="B9" s="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" hidden="false" customHeight="false" outlineLevel="0" collapsed="false">
      <c r="A10" s="16" t="s">
        <v>26</v>
      </c>
      <c r="B10" s="4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" hidden="false" customHeight="false" outlineLevel="0" collapsed="false">
      <c r="A11" s="17" t="s">
        <v>27</v>
      </c>
      <c r="B11" s="4" t="n">
        <v>-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n">
        <v>-10</v>
      </c>
      <c r="N11" s="11"/>
      <c r="O11" s="11"/>
      <c r="P11" s="11"/>
    </row>
    <row r="12" customFormat="false" ht="48" hidden="false" customHeight="false" outlineLevel="0" collapsed="false">
      <c r="A12" s="17" t="s">
        <v>28</v>
      </c>
      <c r="B12" s="4" t="n">
        <v>-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 t="n">
        <v>-10</v>
      </c>
      <c r="N12" s="11"/>
      <c r="O12" s="11"/>
      <c r="P12" s="11"/>
    </row>
    <row r="13" customFormat="false" ht="48" hidden="false" customHeight="false" outlineLevel="0" collapsed="false">
      <c r="A13" s="17" t="s">
        <v>29</v>
      </c>
      <c r="B13" s="4" t="n">
        <v>-50</v>
      </c>
      <c r="C13" s="11" t="n">
        <v>-5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48" hidden="false" customHeight="false" outlineLevel="0" collapsed="false">
      <c r="A14" s="17" t="s">
        <v>30</v>
      </c>
      <c r="B14" s="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n">
        <v>-50</v>
      </c>
    </row>
    <row r="15" customFormat="false" ht="24" hidden="false" customHeight="false" outlineLevel="0" collapsed="false">
      <c r="A15" s="9" t="s">
        <v>31</v>
      </c>
      <c r="B15" s="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" hidden="false" customHeight="false" outlineLevel="0" collapsed="false">
      <c r="A16" s="18" t="s">
        <v>32</v>
      </c>
      <c r="B16" s="4" t="n">
        <v>-20</v>
      </c>
      <c r="C16" s="11" t="n">
        <v>-2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v>-20</v>
      </c>
      <c r="O16" s="11"/>
      <c r="P16" s="11"/>
    </row>
    <row r="17" customFormat="false" ht="24" hidden="false" customHeight="false" outlineLevel="0" collapsed="false">
      <c r="A17" s="19" t="s">
        <v>33</v>
      </c>
      <c r="B17" s="4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" hidden="false" customHeight="false" outlineLevel="0" collapsed="false">
      <c r="A18" s="19" t="s">
        <v>34</v>
      </c>
      <c r="B18" s="4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" hidden="false" customHeight="false" outlineLevel="0" collapsed="false">
      <c r="A19" s="19" t="s">
        <v>35</v>
      </c>
      <c r="B19" s="4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36" hidden="false" customHeight="false" outlineLevel="0" collapsed="false">
      <c r="A20" s="19" t="s">
        <v>36</v>
      </c>
      <c r="B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36" hidden="false" customHeight="false" outlineLevel="0" collapsed="false">
      <c r="A21" s="19" t="s">
        <v>37</v>
      </c>
      <c r="B21" s="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4" hidden="false" customHeight="false" outlineLevel="0" collapsed="false">
      <c r="A22" s="19" t="s">
        <v>38</v>
      </c>
      <c r="B22" s="4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" hidden="false" customHeight="false" outlineLevel="0" collapsed="false">
      <c r="A23" s="18"/>
      <c r="B23" s="4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" hidden="false" customHeight="false" outlineLevel="0" collapsed="false">
      <c r="A24" s="16" t="s">
        <v>39</v>
      </c>
      <c r="B24" s="4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4" hidden="false" customHeight="false" outlineLevel="0" collapsed="false">
      <c r="A25" s="16" t="s">
        <v>40</v>
      </c>
      <c r="B25" s="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4" hidden="false" customHeight="false" outlineLevel="0" collapsed="false">
      <c r="A26" s="19" t="s">
        <v>41</v>
      </c>
      <c r="B26" s="4"/>
      <c r="C26" s="11"/>
      <c r="D26" s="11"/>
      <c r="E26" s="11"/>
      <c r="F26" s="11"/>
      <c r="G26" s="11"/>
      <c r="H26" s="11"/>
      <c r="I26" s="11" t="n">
        <v>-5</v>
      </c>
      <c r="J26" s="11"/>
      <c r="K26" s="11"/>
      <c r="L26" s="11"/>
      <c r="M26" s="11"/>
      <c r="N26" s="11" t="n">
        <v>-5</v>
      </c>
      <c r="O26" s="11"/>
      <c r="P26" s="11" t="n">
        <v>-5</v>
      </c>
    </row>
    <row r="27" customFormat="false" ht="24" hidden="false" customHeight="false" outlineLevel="0" collapsed="false">
      <c r="A27" s="19" t="s">
        <v>42</v>
      </c>
      <c r="B27" s="4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48" hidden="false" customHeight="false" outlineLevel="0" collapsed="false">
      <c r="A28" s="19" t="s">
        <v>43</v>
      </c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" hidden="false" customHeight="false" outlineLevel="0" collapsed="false">
      <c r="A29" s="16" t="s">
        <v>44</v>
      </c>
      <c r="B29" s="4"/>
    </row>
    <row r="30" customFormat="false" ht="24" hidden="false" customHeight="false" outlineLevel="0" collapsed="false">
      <c r="A30" s="19" t="s">
        <v>45</v>
      </c>
      <c r="B30" s="4" t="n">
        <v>5</v>
      </c>
      <c r="C30" s="11"/>
      <c r="D30" s="11" t="n">
        <v>5</v>
      </c>
      <c r="E30" s="11" t="n">
        <v>5</v>
      </c>
      <c r="F30" s="11" t="n">
        <v>5</v>
      </c>
      <c r="G30" s="11"/>
      <c r="H30" s="11" t="n">
        <v>5</v>
      </c>
      <c r="I30" s="11"/>
      <c r="J30" s="11" t="n">
        <v>5</v>
      </c>
      <c r="K30" s="11" t="n">
        <v>5</v>
      </c>
      <c r="L30" s="11" t="n">
        <v>5</v>
      </c>
      <c r="M30" s="11"/>
      <c r="N30" s="11" t="n">
        <v>-5</v>
      </c>
      <c r="O30" s="11"/>
      <c r="P30" s="11"/>
    </row>
    <row r="31" customFormat="false" ht="60" hidden="false" customHeight="false" outlineLevel="0" collapsed="false">
      <c r="A31" s="19" t="s">
        <v>46</v>
      </c>
      <c r="B31" s="4" t="n">
        <v>5</v>
      </c>
      <c r="C31" s="11"/>
      <c r="D31" s="11" t="n">
        <v>5</v>
      </c>
      <c r="E31" s="11" t="n">
        <v>5</v>
      </c>
      <c r="F31" s="11" t="n">
        <v>5</v>
      </c>
      <c r="G31" s="11"/>
      <c r="H31" s="11" t="n">
        <v>5</v>
      </c>
      <c r="I31" s="11"/>
      <c r="J31" s="11" t="n">
        <v>5</v>
      </c>
      <c r="K31" s="11" t="n">
        <v>5</v>
      </c>
      <c r="L31" s="11" t="n">
        <v>5</v>
      </c>
      <c r="M31" s="11" t="n">
        <v>5</v>
      </c>
      <c r="N31" s="11"/>
      <c r="O31" s="11"/>
      <c r="P31" s="11"/>
    </row>
    <row r="32" customFormat="false" ht="24" hidden="false" customHeight="false" outlineLevel="0" collapsed="false">
      <c r="A32" s="19" t="s">
        <v>47</v>
      </c>
      <c r="B32" s="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9"/>
      <c r="B33" s="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26" t="s">
        <v>48</v>
      </c>
      <c r="C34" s="3" t="n">
        <f aca="false">SUM(C11:C33)</f>
        <v>-70</v>
      </c>
      <c r="D34" s="3" t="n">
        <f aca="false">SUM(D11:D33)</f>
        <v>10</v>
      </c>
      <c r="E34" s="3" t="n">
        <f aca="false">SUM(E11:E33)</f>
        <v>10</v>
      </c>
      <c r="F34" s="3" t="n">
        <f aca="false">SUM(F11:F33)</f>
        <v>10</v>
      </c>
      <c r="G34" s="3" t="n">
        <f aca="false">SUM(G11:G33)</f>
        <v>0</v>
      </c>
      <c r="H34" s="3" t="n">
        <f aca="false">SUM(H11:H33)</f>
        <v>10</v>
      </c>
      <c r="I34" s="3" t="n">
        <f aca="false">SUM(I11:I33)</f>
        <v>-5</v>
      </c>
      <c r="J34" s="3" t="n">
        <f aca="false">SUM(J11:J33)</f>
        <v>10</v>
      </c>
      <c r="K34" s="3" t="n">
        <f aca="false">SUM(K11:K33)</f>
        <v>10</v>
      </c>
      <c r="L34" s="3" t="n">
        <f aca="false">SUM(L11:L33)</f>
        <v>10</v>
      </c>
      <c r="M34" s="3" t="n">
        <f aca="false">SUM(M11:M33)</f>
        <v>-15</v>
      </c>
      <c r="N34" s="3" t="n">
        <f aca="false">SUM(N11:N33)</f>
        <v>-30</v>
      </c>
      <c r="O34" s="3" t="n">
        <f aca="false">SUM(O11:O33)</f>
        <v>0</v>
      </c>
      <c r="P34" s="3" t="n">
        <f aca="false">SUM(P11:P33)</f>
        <v>-55</v>
      </c>
    </row>
    <row r="36" customFormat="false" ht="15.75" hidden="false" customHeight="true" outlineLevel="0" collapsed="false"/>
    <row r="38" customFormat="false" ht="24" hidden="false" customHeight="false" outlineLevel="0" collapsed="false">
      <c r="A38" s="1" t="s">
        <v>49</v>
      </c>
      <c r="B38" s="2" t="n">
        <v>-130</v>
      </c>
      <c r="C38" s="25"/>
      <c r="D38" s="25"/>
      <c r="E38" s="25"/>
      <c r="F38" s="25"/>
      <c r="G38" s="25" t="n">
        <f aca="false">B38</f>
        <v>-130</v>
      </c>
      <c r="H38" s="25"/>
      <c r="I38" s="25"/>
      <c r="J38" s="25"/>
      <c r="K38" s="25"/>
      <c r="L38" s="25"/>
      <c r="M38" s="25"/>
      <c r="N38" s="25"/>
      <c r="O38" s="25" t="n">
        <f aca="false">B38</f>
        <v>-130</v>
      </c>
      <c r="P38" s="25"/>
    </row>
    <row r="39" customFormat="false" ht="12" hidden="false" customHeight="false" outlineLevel="0" collapsed="false">
      <c r="A39" s="1" t="s">
        <v>50</v>
      </c>
      <c r="B39" s="2" t="n">
        <v>-100</v>
      </c>
      <c r="C39" s="25"/>
      <c r="D39" s="25"/>
      <c r="E39" s="25"/>
      <c r="F39" s="25"/>
      <c r="G39" s="25"/>
      <c r="H39" s="25" t="n">
        <v>-100</v>
      </c>
      <c r="I39" s="25" t="n">
        <v>-100</v>
      </c>
      <c r="J39" s="25"/>
      <c r="K39" s="25" t="n">
        <v>-100</v>
      </c>
      <c r="L39" s="25"/>
      <c r="M39" s="25"/>
      <c r="N39" s="25"/>
      <c r="O39" s="25"/>
      <c r="P39" s="2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A41" s="26" t="s">
        <v>48</v>
      </c>
      <c r="C41" s="8" t="n">
        <f aca="false">C34+C38+C39</f>
        <v>-70</v>
      </c>
      <c r="D41" s="8" t="n">
        <f aca="false">D34+D38+D39</f>
        <v>10</v>
      </c>
      <c r="E41" s="8" t="n">
        <f aca="false">E34+E38+E39</f>
        <v>10</v>
      </c>
      <c r="F41" s="8" t="n">
        <f aca="false">F34+F38+F39</f>
        <v>10</v>
      </c>
      <c r="G41" s="4" t="n">
        <f aca="false">G34+G38+G39</f>
        <v>-130</v>
      </c>
      <c r="H41" s="4" t="n">
        <f aca="false">H34+H38+H39</f>
        <v>-90</v>
      </c>
      <c r="I41" s="4" t="n">
        <f aca="false">I34+I38+I39</f>
        <v>-105</v>
      </c>
      <c r="J41" s="8" t="n">
        <f aca="false">J34+J38+J39</f>
        <v>10</v>
      </c>
      <c r="K41" s="4" t="n">
        <f aca="false">K34+K38+K39</f>
        <v>-90</v>
      </c>
      <c r="L41" s="8" t="n">
        <f aca="false">L34+L38+L39</f>
        <v>10</v>
      </c>
      <c r="M41" s="8" t="n">
        <f aca="false">M34+M38+M39</f>
        <v>-15</v>
      </c>
      <c r="N41" s="8" t="n">
        <f aca="false">N34+N38+N39</f>
        <v>-30</v>
      </c>
      <c r="O41" s="4" t="n">
        <f aca="false">O34+O38+O39</f>
        <v>-130</v>
      </c>
      <c r="P41" s="8" t="n">
        <f aca="false">P34+P38+P39</f>
        <v>-55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8.85"/>
    <col collapsed="false" customWidth="true" hidden="false" outlineLevel="0" max="3" min="3" style="25" width="7.7"/>
    <col collapsed="false" customWidth="true" hidden="false" outlineLevel="0" max="4" min="4" style="25" width="7.56"/>
    <col collapsed="false" customWidth="true" hidden="false" outlineLevel="0" max="5" min="5" style="25" width="6.28"/>
    <col collapsed="false" customWidth="true" hidden="false" outlineLevel="0" max="6" min="6" style="25" width="7.28"/>
    <col collapsed="false" customWidth="true" hidden="false" outlineLevel="0" max="7" min="7" style="25" width="8.7"/>
    <col collapsed="false" customWidth="true" hidden="false" outlineLevel="0" max="8" min="8" style="25" width="9.99"/>
    <col collapsed="false" customWidth="true" hidden="false" outlineLevel="0" max="9" min="9" style="25" width="7.99"/>
    <col collapsed="false" customWidth="true" hidden="false" outlineLevel="0" max="10" min="10" style="25" width="7.14"/>
    <col collapsed="false" customWidth="true" hidden="false" outlineLevel="0" max="11" min="11" style="25" width="9.85"/>
    <col collapsed="false" customWidth="true" hidden="false" outlineLevel="0" max="12" min="12" style="25" width="8.14"/>
    <col collapsed="false" customWidth="true" hidden="false" outlineLevel="0" max="13" min="13" style="25" width="7.14"/>
    <col collapsed="false" customWidth="true" hidden="false" outlineLevel="0" max="14" min="14" style="25" width="9.41"/>
    <col collapsed="false" customWidth="true" hidden="false" outlineLevel="0" max="15" min="15" style="25" width="12.14"/>
    <col collapsed="false" customWidth="true" hidden="false" outlineLevel="0" max="16" min="16" style="25" width="7.99"/>
    <col collapsed="false" customWidth="false" hidden="false" outlineLevel="0" max="257" min="17" style="3" width="8.99"/>
  </cols>
  <sheetData>
    <row r="1" customFormat="false" ht="12" hidden="false" customHeight="false" outlineLevel="0" collapsed="false">
      <c r="B1" s="4" t="s">
        <v>0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</row>
    <row r="2" customFormat="false" ht="12" hidden="false" customHeight="false" outlineLevel="0" collapsed="false">
      <c r="A2" s="6" t="s">
        <v>64</v>
      </c>
      <c r="B2" s="4"/>
    </row>
    <row r="3" customFormat="false" ht="12" hidden="false" customHeight="false" outlineLevel="0" collapsed="false">
      <c r="A3" s="9" t="s">
        <v>18</v>
      </c>
      <c r="B3" s="4"/>
      <c r="C3" s="7" t="n">
        <v>0.490972222222222</v>
      </c>
      <c r="D3" s="7" t="n">
        <v>0.559027777777778</v>
      </c>
      <c r="E3" s="7" t="n">
        <v>0.621527777777778</v>
      </c>
      <c r="F3" s="7" t="n">
        <v>0.713888888888889</v>
      </c>
      <c r="G3" s="7" t="n">
        <v>0.847222222222222</v>
      </c>
      <c r="H3" s="7" t="n">
        <v>0.909722222222222</v>
      </c>
      <c r="I3" s="7" t="n">
        <v>0.996527777777778</v>
      </c>
      <c r="J3" s="7" t="n">
        <v>0.0743055555555556</v>
      </c>
      <c r="K3" s="7" t="n">
        <v>0.163194444444444</v>
      </c>
      <c r="L3" s="7" t="n">
        <v>0.270833333333333</v>
      </c>
      <c r="M3" s="7" t="n">
        <v>0.440277777777778</v>
      </c>
      <c r="N3" s="7" t="n">
        <v>0.371527777777778</v>
      </c>
      <c r="O3" s="7" t="n">
        <v>0.572916666666667</v>
      </c>
      <c r="P3" s="7" t="n">
        <v>0.509027777777778</v>
      </c>
    </row>
    <row r="4" customFormat="false" ht="12" hidden="false" customHeight="false" outlineLevel="0" collapsed="false">
      <c r="A4" s="9" t="s">
        <v>65</v>
      </c>
      <c r="B4" s="4"/>
      <c r="C4" s="7" t="n">
        <v>0.527777777777778</v>
      </c>
      <c r="D4" s="7" t="n">
        <v>0.59375</v>
      </c>
      <c r="E4" s="7" t="n">
        <v>0.670138888888889</v>
      </c>
      <c r="F4" s="7" t="n">
        <v>0.7625</v>
      </c>
      <c r="G4" s="7" t="n">
        <v>0.871527777777778</v>
      </c>
      <c r="H4" s="7" t="n">
        <v>0.961805555555556</v>
      </c>
      <c r="I4" s="7" t="n">
        <v>1.03819444444444</v>
      </c>
      <c r="J4" s="7" t="n">
        <v>0.115972222222222</v>
      </c>
      <c r="K4" s="7" t="n">
        <v>0.222222222222222</v>
      </c>
      <c r="L4" s="7" t="n">
        <v>0.333333333333333</v>
      </c>
      <c r="M4" s="7" t="n">
        <v>0.486111111111111</v>
      </c>
      <c r="N4" s="7" t="n">
        <v>0.413194444444444</v>
      </c>
      <c r="O4" s="7" t="n">
        <v>0.621527777777778</v>
      </c>
      <c r="P4" s="7" t="n">
        <v>0.565972222222222</v>
      </c>
    </row>
    <row r="5" customFormat="false" ht="12" hidden="false" customHeight="false" outlineLevel="0" collapsed="false">
      <c r="A5" s="19" t="s">
        <v>19</v>
      </c>
      <c r="B5" s="4"/>
      <c r="C5" s="7" t="n">
        <f aca="false">C4-C3</f>
        <v>0.0368055555555556</v>
      </c>
      <c r="D5" s="7" t="n">
        <f aca="false">D4-D3</f>
        <v>0.0347222222222222</v>
      </c>
      <c r="E5" s="7" t="n">
        <f aca="false">E4-E3</f>
        <v>0.0486111111111111</v>
      </c>
      <c r="F5" s="7" t="n">
        <f aca="false">F4-F3</f>
        <v>0.0486111111111111</v>
      </c>
      <c r="G5" s="7" t="n">
        <f aca="false">G4-G3</f>
        <v>0.0243055555555556</v>
      </c>
      <c r="H5" s="7" t="n">
        <f aca="false">H4-H3</f>
        <v>0.0520833333333333</v>
      </c>
      <c r="I5" s="7" t="n">
        <f aca="false">I4-I3</f>
        <v>0.0416666666666667</v>
      </c>
      <c r="J5" s="7" t="n">
        <f aca="false">J4-J3</f>
        <v>0.0416666666666667</v>
      </c>
      <c r="K5" s="7" t="n">
        <f aca="false">K4-K3</f>
        <v>0.0590277777777778</v>
      </c>
      <c r="L5" s="7" t="n">
        <f aca="false">L4-L3</f>
        <v>0.0625</v>
      </c>
      <c r="M5" s="7" t="n">
        <f aca="false">M4-M3</f>
        <v>0.0458333333333333</v>
      </c>
      <c r="N5" s="7" t="n">
        <f aca="false">N4-N3</f>
        <v>0.0416666666666667</v>
      </c>
      <c r="O5" s="7" t="n">
        <f aca="false">O4-O3</f>
        <v>0.0486111111111111</v>
      </c>
      <c r="P5" s="7" t="n">
        <f aca="false">P4-P3</f>
        <v>0.0569444444444444</v>
      </c>
    </row>
    <row r="6" customFormat="false" ht="12" hidden="false" customHeight="false" outlineLevel="0" collapsed="false">
      <c r="A6" s="9"/>
      <c r="B6" s="35"/>
      <c r="C6" s="8"/>
      <c r="D6" s="8"/>
      <c r="E6" s="8"/>
      <c r="F6" s="8"/>
      <c r="G6" s="8"/>
      <c r="H6" s="8"/>
      <c r="I6" s="8"/>
      <c r="J6" s="8"/>
      <c r="K6" s="4" t="s">
        <v>63</v>
      </c>
      <c r="L6" s="4" t="s">
        <v>63</v>
      </c>
      <c r="M6" s="8"/>
      <c r="N6" s="8"/>
      <c r="O6" s="8"/>
      <c r="P6" s="4" t="s">
        <v>63</v>
      </c>
    </row>
    <row r="7" customFormat="false" ht="12" hidden="false" customHeight="false" outlineLevel="0" collapsed="false">
      <c r="A7" s="15" t="s">
        <v>25</v>
      </c>
      <c r="B7" s="35"/>
      <c r="C7" s="8"/>
      <c r="D7" s="8"/>
      <c r="E7" s="8"/>
      <c r="F7" s="8"/>
      <c r="G7" s="4" t="s">
        <v>66</v>
      </c>
      <c r="H7" s="8"/>
      <c r="I7" s="8"/>
      <c r="J7" s="8"/>
      <c r="K7" s="8"/>
      <c r="L7" s="8"/>
      <c r="M7" s="8"/>
      <c r="N7" s="8"/>
      <c r="O7" s="4" t="s">
        <v>66</v>
      </c>
      <c r="P7" s="8"/>
    </row>
    <row r="8" customFormat="false" ht="12" hidden="false" customHeight="false" outlineLevel="0" collapsed="false">
      <c r="A8" s="16" t="s">
        <v>67</v>
      </c>
      <c r="B8" s="35"/>
      <c r="C8" s="8"/>
      <c r="D8" s="8"/>
      <c r="E8" s="8"/>
      <c r="F8" s="8"/>
      <c r="G8" s="4" t="s">
        <v>68</v>
      </c>
      <c r="H8" s="8"/>
      <c r="I8" s="8"/>
      <c r="J8" s="8"/>
      <c r="K8" s="8"/>
      <c r="L8" s="8"/>
      <c r="M8" s="8"/>
      <c r="N8" s="8"/>
      <c r="O8" s="4" t="s">
        <v>68</v>
      </c>
      <c r="P8" s="8"/>
    </row>
    <row r="9" customFormat="false" ht="12" hidden="false" customHeight="false" outlineLevel="0" collapsed="false">
      <c r="A9" s="9"/>
      <c r="B9" s="3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" hidden="false" customHeight="false" outlineLevel="0" collapsed="false">
      <c r="A10" s="9" t="s">
        <v>69</v>
      </c>
      <c r="B10" s="35" t="n">
        <v>-10</v>
      </c>
      <c r="C10" s="8"/>
      <c r="D10" s="8"/>
      <c r="E10" s="8"/>
      <c r="F10" s="8" t="n">
        <v>-10</v>
      </c>
      <c r="G10" s="8"/>
      <c r="H10" s="8" t="n">
        <v>10</v>
      </c>
      <c r="I10" s="8"/>
      <c r="J10" s="8" t="n">
        <v>10</v>
      </c>
      <c r="K10" s="8"/>
      <c r="L10" s="8" t="n">
        <v>10</v>
      </c>
      <c r="M10" s="8"/>
      <c r="N10" s="8" t="n">
        <v>10</v>
      </c>
      <c r="O10" s="8" t="n">
        <v>-10</v>
      </c>
      <c r="P10" s="8" t="n">
        <v>10</v>
      </c>
    </row>
    <row r="11" customFormat="false" ht="12" hidden="false" customHeight="false" outlineLevel="0" collapsed="false">
      <c r="A11" s="9"/>
      <c r="B11" s="3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" hidden="false" customHeight="false" outlineLevel="0" collapsed="false">
      <c r="A12" s="36" t="s">
        <v>70</v>
      </c>
      <c r="B12" s="35" t="n">
        <v>-100</v>
      </c>
      <c r="C12" s="8" t="n">
        <f aca="false">$B$12</f>
        <v>-100</v>
      </c>
      <c r="D12" s="8" t="n">
        <f aca="false">$B$12</f>
        <v>-100</v>
      </c>
      <c r="E12" s="8" t="n">
        <f aca="false">$B$12</f>
        <v>-100</v>
      </c>
      <c r="F12" s="8" t="n">
        <f aca="false">$B$12</f>
        <v>-100</v>
      </c>
      <c r="G12" s="8"/>
      <c r="H12" s="8" t="n">
        <v>-100</v>
      </c>
      <c r="I12" s="8" t="n">
        <f aca="false">$B$12</f>
        <v>-100</v>
      </c>
      <c r="J12" s="8"/>
      <c r="K12" s="8" t="n">
        <f aca="false">$B$12</f>
        <v>-100</v>
      </c>
      <c r="L12" s="8" t="n">
        <f aca="false">$B$12</f>
        <v>-100</v>
      </c>
      <c r="M12" s="8" t="n">
        <v>-100</v>
      </c>
      <c r="N12" s="8" t="n">
        <f aca="false">$B$12</f>
        <v>-100</v>
      </c>
      <c r="O12" s="8"/>
      <c r="P12" s="8" t="n">
        <f aca="false">$B$12</f>
        <v>-100</v>
      </c>
    </row>
    <row r="13" customFormat="false" ht="24" hidden="false" customHeight="false" outlineLevel="0" collapsed="false">
      <c r="A13" s="16" t="s">
        <v>71</v>
      </c>
      <c r="B13" s="35" t="n">
        <v>20</v>
      </c>
      <c r="C13" s="8"/>
      <c r="D13" s="8" t="n">
        <v>20</v>
      </c>
      <c r="E13" s="8" t="n">
        <v>20</v>
      </c>
      <c r="F13" s="8" t="n">
        <v>20</v>
      </c>
      <c r="G13" s="8" t="n">
        <v>40</v>
      </c>
      <c r="H13" s="8" t="n">
        <v>40</v>
      </c>
      <c r="I13" s="8" t="n">
        <v>20</v>
      </c>
      <c r="J13" s="8" t="n">
        <v>40</v>
      </c>
      <c r="K13" s="8" t="n">
        <v>20</v>
      </c>
      <c r="L13" s="8" t="n">
        <v>40</v>
      </c>
      <c r="M13" s="8" t="n">
        <v>40</v>
      </c>
      <c r="N13" s="8" t="n">
        <v>20</v>
      </c>
      <c r="O13" s="8" t="n">
        <v>40</v>
      </c>
      <c r="P13" s="8" t="n">
        <v>40</v>
      </c>
    </row>
    <row r="14" customFormat="false" ht="12" hidden="false" customHeight="false" outlineLevel="0" collapsed="false">
      <c r="A14" s="9" t="s">
        <v>72</v>
      </c>
      <c r="B14" s="35" t="n">
        <v>5</v>
      </c>
      <c r="C14" s="8"/>
      <c r="D14" s="8"/>
      <c r="E14" s="8"/>
      <c r="F14" s="8" t="n">
        <f aca="false">$B$14</f>
        <v>5</v>
      </c>
      <c r="G14" s="8" t="n">
        <f aca="false">$B$14</f>
        <v>5</v>
      </c>
      <c r="H14" s="8" t="n">
        <f aca="false">$B$14</f>
        <v>5</v>
      </c>
      <c r="I14" s="8"/>
      <c r="J14" s="8" t="n">
        <f aca="false">$B$14</f>
        <v>5</v>
      </c>
      <c r="K14" s="8"/>
      <c r="L14" s="8" t="n">
        <f aca="false">$B$14</f>
        <v>5</v>
      </c>
      <c r="M14" s="8" t="n">
        <f aca="false">$B$14</f>
        <v>5</v>
      </c>
      <c r="N14" s="8"/>
      <c r="O14" s="8" t="n">
        <f aca="false">$B$14</f>
        <v>5</v>
      </c>
      <c r="P14" s="8" t="n">
        <f aca="false">$B$14</f>
        <v>5</v>
      </c>
    </row>
    <row r="15" customFormat="false" ht="12" hidden="false" customHeight="false" outlineLevel="0" collapsed="false">
      <c r="A15" s="16" t="s">
        <v>26</v>
      </c>
      <c r="B15" s="35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" hidden="false" customHeight="false" outlineLevel="0" collapsed="false">
      <c r="A16" s="9" t="s">
        <v>55</v>
      </c>
      <c r="B16" s="35" t="n">
        <v>-10</v>
      </c>
      <c r="C16" s="8"/>
      <c r="D16" s="8"/>
      <c r="E16" s="8"/>
      <c r="F16" s="8"/>
      <c r="G16" s="8"/>
      <c r="H16" s="8"/>
      <c r="I16" s="8" t="n">
        <v>-10</v>
      </c>
      <c r="J16" s="8" t="n">
        <v>-10</v>
      </c>
      <c r="K16" s="8"/>
      <c r="L16" s="8"/>
      <c r="M16" s="8" t="n">
        <v>-10</v>
      </c>
      <c r="N16" s="8"/>
      <c r="O16" s="8"/>
      <c r="P16" s="8"/>
    </row>
    <row r="17" customFormat="false" ht="24" hidden="false" customHeight="false" outlineLevel="0" collapsed="false">
      <c r="A17" s="9" t="s">
        <v>73</v>
      </c>
      <c r="B17" s="35" t="n">
        <v>-10</v>
      </c>
      <c r="C17" s="8"/>
      <c r="D17" s="8" t="n">
        <v>-10</v>
      </c>
      <c r="E17" s="8" t="n">
        <v>-10</v>
      </c>
      <c r="F17" s="8"/>
      <c r="G17" s="8"/>
      <c r="H17" s="8"/>
      <c r="I17" s="8"/>
      <c r="J17" s="8"/>
      <c r="K17" s="8" t="n">
        <v>-10</v>
      </c>
      <c r="L17" s="8"/>
      <c r="M17" s="8" t="n">
        <v>-10</v>
      </c>
      <c r="N17" s="8"/>
      <c r="O17" s="8"/>
      <c r="P17" s="8"/>
    </row>
    <row r="18" customFormat="false" ht="48" hidden="false" customHeight="false" outlineLevel="0" collapsed="false">
      <c r="A18" s="9" t="s">
        <v>74</v>
      </c>
      <c r="B18" s="35" t="n">
        <v>-10</v>
      </c>
      <c r="C18" s="8" t="n">
        <v>-40</v>
      </c>
      <c r="D18" s="8"/>
      <c r="E18" s="8" t="n">
        <v>-20</v>
      </c>
      <c r="F18" s="8" t="n">
        <v>-10</v>
      </c>
      <c r="G18" s="8"/>
      <c r="H18" s="8"/>
      <c r="I18" s="8" t="n">
        <v>-10</v>
      </c>
      <c r="J18" s="8"/>
      <c r="K18" s="8"/>
      <c r="L18" s="8"/>
      <c r="M18" s="8"/>
      <c r="N18" s="8"/>
      <c r="O18" s="8"/>
      <c r="P18" s="8" t="n">
        <v>-5</v>
      </c>
    </row>
    <row r="19" customFormat="false" ht="60" hidden="false" customHeight="false" outlineLevel="0" collapsed="false">
      <c r="A19" s="9" t="s">
        <v>75</v>
      </c>
      <c r="B19" s="35" t="n">
        <v>-20</v>
      </c>
      <c r="C19" s="8"/>
      <c r="D19" s="8"/>
      <c r="E19" s="8"/>
      <c r="F19" s="8" t="n">
        <v>-20</v>
      </c>
      <c r="G19" s="8"/>
      <c r="H19" s="8"/>
      <c r="I19" s="8"/>
      <c r="J19" s="8"/>
      <c r="K19" s="8" t="n">
        <v>-20</v>
      </c>
      <c r="L19" s="8"/>
      <c r="M19" s="8"/>
      <c r="N19" s="8"/>
      <c r="O19" s="8"/>
      <c r="P19" s="8" t="n">
        <v>-5</v>
      </c>
    </row>
    <row r="20" customFormat="false" ht="60" hidden="false" customHeight="false" outlineLevel="0" collapsed="false">
      <c r="A20" s="9" t="s">
        <v>29</v>
      </c>
      <c r="B20" s="35" t="n">
        <v>-10</v>
      </c>
      <c r="C20" s="8" t="n">
        <v>-10</v>
      </c>
      <c r="D20" s="8" t="n">
        <v>-10</v>
      </c>
      <c r="E20" s="8" t="n">
        <v>-20</v>
      </c>
      <c r="F20" s="8"/>
      <c r="G20" s="8"/>
      <c r="H20" s="8" t="n">
        <v>-10</v>
      </c>
      <c r="I20" s="8" t="n">
        <v>-10</v>
      </c>
      <c r="J20" s="8" t="n">
        <v>-10</v>
      </c>
      <c r="K20" s="8" t="n">
        <v>-10</v>
      </c>
      <c r="L20" s="8"/>
      <c r="M20" s="8"/>
      <c r="N20" s="8"/>
      <c r="O20" s="8"/>
      <c r="P20" s="8"/>
    </row>
    <row r="21" customFormat="false" ht="12" hidden="false" customHeight="false" outlineLevel="0" collapsed="false">
      <c r="A21" s="11" t="s">
        <v>76</v>
      </c>
      <c r="B21" s="3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" hidden="false" customHeight="false" outlineLevel="0" collapsed="false">
      <c r="A22" s="9"/>
      <c r="B22" s="3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" hidden="false" customHeight="false" outlineLevel="0" collapsed="false">
      <c r="A23" s="18" t="s">
        <v>32</v>
      </c>
      <c r="B23" s="35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 t="n">
        <v>-50</v>
      </c>
    </row>
    <row r="24" customFormat="false" ht="24" hidden="false" customHeight="false" outlineLevel="0" collapsed="false">
      <c r="A24" s="19" t="s">
        <v>33</v>
      </c>
      <c r="B24" s="35" t="n">
        <v>-5</v>
      </c>
      <c r="C24" s="8" t="n">
        <v>-15</v>
      </c>
      <c r="D24" s="8" t="n">
        <v>-5</v>
      </c>
      <c r="E24" s="8" t="n">
        <v>-5</v>
      </c>
      <c r="F24" s="8"/>
      <c r="G24" s="8"/>
      <c r="H24" s="8" t="n">
        <v>-5</v>
      </c>
      <c r="I24" s="8" t="n">
        <v>-10</v>
      </c>
      <c r="J24" s="8"/>
      <c r="K24" s="8" t="n">
        <v>-10</v>
      </c>
      <c r="L24" s="8"/>
      <c r="M24" s="8" t="n">
        <v>-5</v>
      </c>
      <c r="N24" s="8"/>
      <c r="O24" s="8"/>
      <c r="P24" s="8"/>
    </row>
    <row r="25" customFormat="false" ht="12" hidden="false" customHeight="false" outlineLevel="0" collapsed="false">
      <c r="A25" s="19" t="s">
        <v>34</v>
      </c>
      <c r="B25" s="35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4" hidden="false" customHeight="false" outlineLevel="0" collapsed="false">
      <c r="A26" s="19" t="s">
        <v>35</v>
      </c>
      <c r="B26" s="35"/>
      <c r="C26" s="8"/>
      <c r="D26" s="8"/>
      <c r="E26" s="8"/>
      <c r="F26" s="8"/>
      <c r="G26" s="8"/>
      <c r="H26" s="8"/>
      <c r="I26" s="8"/>
      <c r="J26" s="8"/>
      <c r="K26" s="8" t="n">
        <v>-5</v>
      </c>
      <c r="L26" s="8"/>
      <c r="M26" s="8"/>
      <c r="N26" s="8"/>
      <c r="O26" s="8"/>
      <c r="P26" s="8"/>
    </row>
    <row r="27" customFormat="false" ht="36" hidden="false" customHeight="false" outlineLevel="0" collapsed="false">
      <c r="A27" s="19" t="s">
        <v>36</v>
      </c>
      <c r="B27" s="35"/>
      <c r="C27" s="8"/>
      <c r="D27" s="8"/>
      <c r="E27" s="8"/>
      <c r="F27" s="8" t="n">
        <v>-10</v>
      </c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6" hidden="false" customHeight="false" outlineLevel="0" collapsed="false">
      <c r="A28" s="19" t="s">
        <v>37</v>
      </c>
      <c r="B28" s="35" t="n">
        <v>-20</v>
      </c>
      <c r="C28" s="8" t="n">
        <v>-10</v>
      </c>
      <c r="D28" s="8" t="n">
        <v>-10</v>
      </c>
      <c r="E28" s="8"/>
      <c r="F28" s="8"/>
      <c r="G28" s="8"/>
      <c r="H28" s="8" t="n">
        <v>-10</v>
      </c>
      <c r="I28" s="8"/>
      <c r="J28" s="8"/>
      <c r="K28" s="8"/>
      <c r="L28" s="8"/>
      <c r="M28" s="8"/>
      <c r="N28" s="8"/>
      <c r="O28" s="8"/>
      <c r="P28" s="8"/>
    </row>
    <row r="29" customFormat="false" ht="36" hidden="false" customHeight="false" outlineLevel="0" collapsed="false">
      <c r="A29" s="19" t="s">
        <v>38</v>
      </c>
      <c r="B29" s="3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" hidden="false" customHeight="false" outlineLevel="0" collapsed="false">
      <c r="A30" s="18"/>
      <c r="B30" s="3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" hidden="false" customHeight="false" outlineLevel="0" collapsed="false">
      <c r="A31" s="16" t="s">
        <v>3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4" hidden="false" customHeight="false" outlineLevel="0" collapsed="false">
      <c r="A32" s="16" t="s">
        <v>4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6" hidden="false" customHeight="false" outlineLevel="0" collapsed="false">
      <c r="A33" s="19" t="s">
        <v>41</v>
      </c>
      <c r="C33" s="8"/>
      <c r="D33" s="8" t="n">
        <v>-5</v>
      </c>
      <c r="E33" s="8"/>
      <c r="F33" s="8"/>
      <c r="G33" s="8"/>
      <c r="H33" s="8"/>
      <c r="I33" s="8" t="n">
        <v>-5</v>
      </c>
      <c r="J33" s="8"/>
      <c r="K33" s="8"/>
      <c r="L33" s="8"/>
      <c r="M33" s="8"/>
      <c r="N33" s="8" t="n">
        <v>-5</v>
      </c>
      <c r="O33" s="8" t="n">
        <v>-5</v>
      </c>
      <c r="P33" s="8" t="n">
        <v>-5</v>
      </c>
    </row>
    <row r="34" customFormat="false" ht="36" hidden="false" customHeight="false" outlineLevel="0" collapsed="false">
      <c r="A34" s="19" t="s">
        <v>4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  <row r="35" customFormat="false" ht="48" hidden="false" customHeight="false" outlineLevel="0" collapsed="false">
      <c r="A35" s="19" t="s">
        <v>4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</row>
    <row r="36" customFormat="false" ht="12" hidden="false" customHeight="false" outlineLevel="0" collapsed="false">
      <c r="A36" s="16" t="s">
        <v>4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24" hidden="false" customHeight="false" outlineLevel="0" collapsed="false">
      <c r="A37" s="19" t="s">
        <v>45</v>
      </c>
      <c r="C37" s="8"/>
      <c r="D37" s="8"/>
      <c r="E37" s="8" t="n">
        <v>5</v>
      </c>
      <c r="F37" s="8" t="n">
        <v>5</v>
      </c>
      <c r="G37" s="8"/>
      <c r="H37" s="8"/>
      <c r="I37" s="8"/>
      <c r="J37" s="8" t="n">
        <v>5</v>
      </c>
      <c r="K37" s="8"/>
      <c r="L37" s="8" t="n">
        <v>5</v>
      </c>
      <c r="M37" s="8" t="n">
        <v>5</v>
      </c>
      <c r="N37" s="8"/>
      <c r="O37" s="8"/>
      <c r="P37" s="8" t="n">
        <v>5</v>
      </c>
    </row>
    <row r="38" customFormat="false" ht="60" hidden="false" customHeight="false" outlineLevel="0" collapsed="false">
      <c r="A38" s="19" t="s">
        <v>46</v>
      </c>
      <c r="C38" s="8"/>
      <c r="D38" s="8" t="n">
        <v>5</v>
      </c>
      <c r="E38" s="8" t="n">
        <v>5</v>
      </c>
      <c r="F38" s="8" t="n">
        <v>5</v>
      </c>
      <c r="G38" s="8"/>
      <c r="H38" s="8" t="n">
        <v>5</v>
      </c>
      <c r="I38" s="8"/>
      <c r="J38" s="8" t="n">
        <v>5</v>
      </c>
      <c r="K38" s="8"/>
      <c r="L38" s="8" t="n">
        <v>5</v>
      </c>
      <c r="M38" s="8"/>
      <c r="N38" s="8"/>
      <c r="O38" s="8" t="n">
        <v>5</v>
      </c>
      <c r="P38" s="8" t="n">
        <v>5</v>
      </c>
    </row>
    <row r="39" customFormat="false" ht="36" hidden="false" customHeight="false" outlineLevel="0" collapsed="false">
      <c r="A39" s="19" t="s">
        <v>47</v>
      </c>
      <c r="C39" s="8"/>
      <c r="D39" s="8"/>
      <c r="E39" s="8"/>
      <c r="F39" s="8"/>
      <c r="G39" s="8"/>
      <c r="H39" s="8"/>
      <c r="I39" s="8" t="n">
        <v>-5</v>
      </c>
      <c r="J39" s="8"/>
      <c r="K39" s="8"/>
      <c r="L39" s="8"/>
      <c r="M39" s="8"/>
      <c r="N39" s="8"/>
      <c r="O39" s="8"/>
      <c r="P39" s="8"/>
    </row>
    <row r="40" customFormat="false" ht="12" hidden="false" customHeight="false" outlineLevel="0" collapsed="false">
      <c r="A40" s="16" t="s">
        <v>5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48" hidden="false" customHeight="false" outlineLevel="0" collapsed="false">
      <c r="A41" s="19" t="s">
        <v>57</v>
      </c>
      <c r="C41" s="8" t="n">
        <v>-5</v>
      </c>
      <c r="D41" s="8" t="n">
        <v>5</v>
      </c>
      <c r="E41" s="8" t="n">
        <v>-5</v>
      </c>
      <c r="F41" s="8" t="n">
        <v>5</v>
      </c>
      <c r="G41" s="8"/>
      <c r="H41" s="8" t="n">
        <v>5</v>
      </c>
      <c r="I41" s="8"/>
      <c r="J41" s="8" t="n">
        <v>5</v>
      </c>
      <c r="K41" s="8" t="n">
        <v>5</v>
      </c>
      <c r="L41" s="8" t="n">
        <v>-5</v>
      </c>
      <c r="M41" s="8"/>
      <c r="N41" s="8" t="n">
        <v>5</v>
      </c>
      <c r="O41" s="8" t="n">
        <v>5</v>
      </c>
      <c r="P41" s="8" t="n">
        <v>5</v>
      </c>
    </row>
    <row r="42" customFormat="false" ht="36" hidden="false" customHeight="false" outlineLevel="0" collapsed="false">
      <c r="A42" s="19" t="s">
        <v>58</v>
      </c>
      <c r="C42" s="8" t="n">
        <v>-5</v>
      </c>
      <c r="D42" s="8"/>
      <c r="E42" s="8" t="n">
        <v>-5</v>
      </c>
      <c r="F42" s="8" t="n">
        <v>5</v>
      </c>
      <c r="G42" s="8"/>
      <c r="H42" s="8" t="n">
        <v>5</v>
      </c>
      <c r="I42" s="8"/>
      <c r="J42" s="8" t="n">
        <v>5</v>
      </c>
      <c r="K42" s="8" t="n">
        <v>5</v>
      </c>
      <c r="L42" s="8" t="n">
        <v>5</v>
      </c>
      <c r="M42" s="8" t="n">
        <v>-5</v>
      </c>
      <c r="N42" s="8" t="n">
        <v>5</v>
      </c>
      <c r="O42" s="8" t="n">
        <v>5</v>
      </c>
      <c r="P42" s="8" t="n">
        <v>5</v>
      </c>
    </row>
    <row r="43" customFormat="false" ht="36.75" hidden="false" customHeight="false" outlineLevel="0" collapsed="false">
      <c r="A43" s="19" t="s">
        <v>59</v>
      </c>
      <c r="C43" s="8"/>
      <c r="D43" s="8"/>
      <c r="E43" s="8"/>
      <c r="F43" s="8" t="n">
        <v>5</v>
      </c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6" t="s">
        <v>77</v>
      </c>
      <c r="C44" s="8" t="n">
        <f aca="false">SUM(C8:C43)</f>
        <v>-185</v>
      </c>
      <c r="D44" s="8" t="n">
        <f aca="false">SUM(D8:D43)</f>
        <v>-110</v>
      </c>
      <c r="E44" s="8" t="n">
        <f aca="false">SUM(E8:E43)</f>
        <v>-135</v>
      </c>
      <c r="F44" s="8" t="n">
        <f aca="false">SUM(F8:F43)</f>
        <v>-100</v>
      </c>
      <c r="G44" s="8" t="n">
        <f aca="false">SUM(G8:G43)</f>
        <v>45</v>
      </c>
      <c r="H44" s="8" t="n">
        <f aca="false">SUM(H8:H43)</f>
        <v>-55</v>
      </c>
      <c r="I44" s="8" t="n">
        <f aca="false">SUM(I8:I43)</f>
        <v>-130</v>
      </c>
      <c r="J44" s="8" t="n">
        <f aca="false">SUM(J8:J43)</f>
        <v>55</v>
      </c>
      <c r="K44" s="8" t="n">
        <f aca="false">SUM(K8:K43)</f>
        <v>-125</v>
      </c>
      <c r="L44" s="8" t="n">
        <f aca="false">SUM(L8:L43)</f>
        <v>-35</v>
      </c>
      <c r="M44" s="8" t="n">
        <f aca="false">SUM(M8:M43)</f>
        <v>-80</v>
      </c>
      <c r="N44" s="8" t="n">
        <f aca="false">SUM(N8:N43)</f>
        <v>-65</v>
      </c>
      <c r="O44" s="8" t="n">
        <f aca="false">SUM(O8:O43)</f>
        <v>45</v>
      </c>
      <c r="P44" s="8" t="n">
        <f aca="false">SUM(P8:P43)</f>
        <v>-90</v>
      </c>
    </row>
    <row r="46" customFormat="false" ht="12" hidden="false" customHeight="false" outlineLevel="0" collapsed="false">
      <c r="A46" s="1" t="s">
        <v>78</v>
      </c>
      <c r="H46" s="25" t="s">
        <v>79</v>
      </c>
    </row>
    <row r="48" customFormat="false" ht="24" hidden="false" customHeight="false" outlineLevel="0" collapsed="false">
      <c r="A48" s="1" t="s">
        <v>49</v>
      </c>
      <c r="B48" s="2" t="n">
        <f aca="false">C44*1.3</f>
        <v>-240.5</v>
      </c>
      <c r="G48" s="25" t="n">
        <f aca="false">B48</f>
        <v>-240.5</v>
      </c>
      <c r="O48" s="25" t="n">
        <f aca="false">G48</f>
        <v>-240.5</v>
      </c>
    </row>
    <row r="50" customFormat="false" ht="12.75" hidden="false" customHeight="false" outlineLevel="0" collapsed="false"/>
    <row r="51" customFormat="false" ht="12.75" hidden="false" customHeight="false" outlineLevel="0" collapsed="false">
      <c r="A51" s="26" t="s">
        <v>48</v>
      </c>
      <c r="C51" s="8" t="n">
        <f aca="false">C44+C48+C49</f>
        <v>-185</v>
      </c>
      <c r="D51" s="8" t="n">
        <f aca="false">D44+D48+D49</f>
        <v>-110</v>
      </c>
      <c r="E51" s="8" t="n">
        <f aca="false">E44+E48+E49</f>
        <v>-135</v>
      </c>
      <c r="F51" s="8" t="n">
        <f aca="false">F44+F48+F49</f>
        <v>-100</v>
      </c>
      <c r="G51" s="8" t="n">
        <f aca="false">G44+G48+G49</f>
        <v>-195.5</v>
      </c>
      <c r="H51" s="8" t="n">
        <f aca="false">H44+H48+H49</f>
        <v>-55</v>
      </c>
      <c r="I51" s="8" t="n">
        <f aca="false">I44+I48+I49</f>
        <v>-130</v>
      </c>
      <c r="J51" s="8" t="n">
        <f aca="false">J44+J48+J49</f>
        <v>55</v>
      </c>
      <c r="K51" s="4" t="n">
        <f aca="false">K44+K48+K49</f>
        <v>-125</v>
      </c>
      <c r="L51" s="4" t="n">
        <f aca="false">L44+L48+L49</f>
        <v>-35</v>
      </c>
      <c r="M51" s="8" t="n">
        <f aca="false">M44+M48+M49</f>
        <v>-80</v>
      </c>
      <c r="N51" s="8" t="n">
        <f aca="false">N44+N48+N49</f>
        <v>-65</v>
      </c>
      <c r="O51" s="8" t="n">
        <f aca="false">O44+O48+O49</f>
        <v>-195.5</v>
      </c>
      <c r="P51" s="4" t="n">
        <f aca="false">P44+P48+P49</f>
        <v>-90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30.75" zeroHeight="false" outlineLevelRow="0" outlineLevelCol="0"/>
  <cols>
    <col collapsed="false" customWidth="true" hidden="false" outlineLevel="0" max="1" min="1" style="37" width="31.14"/>
    <col collapsed="false" customWidth="true" hidden="false" outlineLevel="0" max="2" min="2" style="0" width="1.99"/>
  </cols>
  <sheetData>
    <row r="1" s="3" customFormat="true" ht="12" hidden="false" customHeight="true" outlineLevel="0" collapsed="false">
      <c r="A1" s="1"/>
      <c r="B1" s="4" t="s">
        <v>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3" customFormat="true" ht="24" hidden="false" customHeight="true" outlineLevel="0" collapsed="false">
      <c r="A2" s="6" t="s">
        <v>80</v>
      </c>
      <c r="B2" s="4"/>
    </row>
    <row r="3" s="3" customFormat="true" ht="12" hidden="false" customHeight="true" outlineLevel="0" collapsed="false">
      <c r="A3" s="9" t="s">
        <v>18</v>
      </c>
      <c r="B3" s="4"/>
      <c r="C3" s="7" t="n">
        <v>0.0763888888888889</v>
      </c>
      <c r="D3" s="7" t="n">
        <v>0.138888888888889</v>
      </c>
      <c r="E3" s="7" t="n">
        <v>0.715277777777778</v>
      </c>
      <c r="F3" s="7" t="n">
        <v>0.833333333333333</v>
      </c>
      <c r="G3" s="7" t="n">
        <v>0.784722222222222</v>
      </c>
      <c r="H3" s="7" t="n">
        <v>0.270833333333333</v>
      </c>
      <c r="I3" s="7" t="n">
        <v>0.541666666666667</v>
      </c>
      <c r="J3" s="7" t="n">
        <v>0.666666666666667</v>
      </c>
      <c r="K3" s="7" t="n">
        <v>0.9375</v>
      </c>
      <c r="L3" s="7" t="n">
        <v>0.625</v>
      </c>
      <c r="M3" s="7" t="n">
        <v>0.486111111111111</v>
      </c>
      <c r="N3" s="7" t="n">
        <v>0.229166666666667</v>
      </c>
      <c r="O3" s="7" t="n">
        <v>0</v>
      </c>
      <c r="P3" s="7" t="n">
        <v>0.885416666666667</v>
      </c>
    </row>
    <row r="4" s="3" customFormat="true" ht="12" hidden="false" customHeight="true" outlineLevel="0" collapsed="false">
      <c r="A4" s="9" t="s">
        <v>81</v>
      </c>
      <c r="B4" s="4"/>
      <c r="C4" s="7" t="n">
        <v>0.104166666666667</v>
      </c>
      <c r="D4" s="7" t="n">
        <v>0.177083333333333</v>
      </c>
      <c r="E4" s="7" t="n">
        <v>0.746527777777778</v>
      </c>
      <c r="F4" s="7" t="n">
        <v>0.861111111111111</v>
      </c>
      <c r="G4" s="7" t="n">
        <v>0.805555555555556</v>
      </c>
      <c r="H4" s="7" t="n">
        <v>0.305555555555556</v>
      </c>
      <c r="I4" s="7" t="n">
        <v>0.583333333333333</v>
      </c>
      <c r="J4" s="7" t="n">
        <v>0.697916666666667</v>
      </c>
      <c r="K4" s="7" t="n">
        <v>0.979166666666667</v>
      </c>
      <c r="L4" s="7" t="n">
        <v>0.652777777777778</v>
      </c>
      <c r="M4" s="7" t="n">
        <v>0.527777777777778</v>
      </c>
      <c r="N4" s="7" t="n">
        <v>0.260416666666667</v>
      </c>
      <c r="O4" s="7" t="n">
        <v>0.0381944444444444</v>
      </c>
      <c r="P4" s="7" t="n">
        <v>0.909722222222222</v>
      </c>
    </row>
    <row r="5" s="3" customFormat="true" ht="12" hidden="false" customHeight="true" outlineLevel="0" collapsed="false">
      <c r="A5" s="19" t="s">
        <v>19</v>
      </c>
      <c r="B5" s="4"/>
      <c r="C5" s="7" t="n">
        <f aca="false">C4-C3</f>
        <v>0.0277777777777778</v>
      </c>
      <c r="D5" s="7" t="n">
        <f aca="false">D4-D3</f>
        <v>0.0381944444444445</v>
      </c>
      <c r="E5" s="7" t="n">
        <f aca="false">E4-E3</f>
        <v>0.03125</v>
      </c>
      <c r="F5" s="7" t="n">
        <f aca="false">F4-F3</f>
        <v>0.0277777777777778</v>
      </c>
      <c r="G5" s="7" t="n">
        <f aca="false">G4-G3</f>
        <v>0.0208333333333333</v>
      </c>
      <c r="H5" s="7" t="n">
        <f aca="false">H4-H3</f>
        <v>0.0347222222222222</v>
      </c>
      <c r="I5" s="7" t="n">
        <f aca="false">I4-I3</f>
        <v>0.0416666666666667</v>
      </c>
      <c r="J5" s="7" t="n">
        <f aca="false">J4-J3</f>
        <v>0.03125</v>
      </c>
      <c r="K5" s="7" t="n">
        <f aca="false">K4-K3</f>
        <v>0.0416666666666667</v>
      </c>
      <c r="L5" s="7" t="n">
        <f aca="false">L4-L3</f>
        <v>0.0277777777777778</v>
      </c>
      <c r="M5" s="7" t="n">
        <f aca="false">M4-M3</f>
        <v>0.0416666666666667</v>
      </c>
      <c r="N5" s="7" t="n">
        <f aca="false">N4-N3</f>
        <v>0.03125</v>
      </c>
      <c r="O5" s="7" t="n">
        <f aca="false">O4-O3</f>
        <v>0.0381944444444445</v>
      </c>
      <c r="P5" s="7" t="n">
        <f aca="false">P4-P3</f>
        <v>0.0243055555555556</v>
      </c>
    </row>
    <row r="6" s="3" customFormat="true" ht="12" hidden="false" customHeight="true" outlineLevel="0" collapsed="false">
      <c r="A6" s="15" t="s">
        <v>25</v>
      </c>
      <c r="B6" s="3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12" hidden="false" customHeight="true" outlineLevel="0" collapsed="false">
      <c r="A7" s="16" t="s">
        <v>67</v>
      </c>
      <c r="B7" s="3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3" customFormat="true" ht="12" hidden="false" customHeight="true" outlineLevel="0" collapsed="false">
      <c r="A8" s="9" t="s">
        <v>82</v>
      </c>
      <c r="B8" s="35"/>
      <c r="C8" s="8" t="n">
        <v>-60</v>
      </c>
      <c r="D8" s="8" t="n">
        <v>-40</v>
      </c>
      <c r="E8" s="8" t="n">
        <v>-55</v>
      </c>
      <c r="F8" s="8" t="n">
        <v>-25</v>
      </c>
      <c r="G8" s="8" t="n">
        <v>-55</v>
      </c>
      <c r="H8" s="8" t="n">
        <v>-45</v>
      </c>
      <c r="I8" s="8" t="n">
        <v>-55</v>
      </c>
      <c r="J8" s="8" t="n">
        <v>-50</v>
      </c>
      <c r="K8" s="8" t="n">
        <v>-55</v>
      </c>
      <c r="L8" s="8" t="n">
        <v>-55</v>
      </c>
      <c r="M8" s="8" t="n">
        <v>-40</v>
      </c>
      <c r="N8" s="8" t="n">
        <v>-45</v>
      </c>
      <c r="O8" s="8" t="n">
        <v>-60</v>
      </c>
      <c r="P8" s="8" t="n">
        <v>-10</v>
      </c>
    </row>
    <row r="9" s="3" customFormat="true" ht="12" hidden="false" customHeight="true" outlineLevel="0" collapsed="false">
      <c r="A9" s="9" t="s">
        <v>83</v>
      </c>
      <c r="B9" s="35"/>
      <c r="C9" s="8"/>
      <c r="D9" s="8"/>
      <c r="E9" s="8" t="n">
        <v>10</v>
      </c>
      <c r="F9" s="8" t="n">
        <v>10</v>
      </c>
      <c r="G9" s="8"/>
      <c r="H9" s="8" t="n">
        <v>5</v>
      </c>
      <c r="I9" s="8" t="n">
        <v>10</v>
      </c>
      <c r="J9" s="8" t="n">
        <v>10</v>
      </c>
      <c r="K9" s="8"/>
      <c r="L9" s="8"/>
      <c r="M9" s="8" t="n">
        <v>10</v>
      </c>
      <c r="N9" s="8"/>
      <c r="O9" s="8" t="n">
        <v>10</v>
      </c>
      <c r="P9" s="8" t="n">
        <v>20</v>
      </c>
    </row>
    <row r="10" s="3" customFormat="true" ht="12" hidden="false" customHeight="true" outlineLevel="0" collapsed="false">
      <c r="A10" s="9"/>
      <c r="B10" s="35"/>
      <c r="C10" s="38" t="n">
        <f aca="false">SUM(C8:C9)</f>
        <v>-60</v>
      </c>
      <c r="D10" s="38" t="n">
        <f aca="false">SUM(D8:D9)</f>
        <v>-40</v>
      </c>
      <c r="E10" s="38" t="n">
        <f aca="false">SUM(E8:E9)</f>
        <v>-45</v>
      </c>
      <c r="F10" s="38" t="n">
        <f aca="false">SUM(F8:F9)</f>
        <v>-15</v>
      </c>
      <c r="G10" s="38" t="n">
        <f aca="false">SUM(G8:G9)</f>
        <v>-55</v>
      </c>
      <c r="H10" s="38" t="n">
        <f aca="false">SUM(H8:H9)</f>
        <v>-40</v>
      </c>
      <c r="I10" s="38" t="n">
        <f aca="false">SUM(I8:I9)</f>
        <v>-45</v>
      </c>
      <c r="J10" s="38" t="n">
        <f aca="false">SUM(J8:J9)</f>
        <v>-40</v>
      </c>
      <c r="K10" s="38" t="n">
        <f aca="false">SUM(K8:K9)</f>
        <v>-55</v>
      </c>
      <c r="L10" s="38" t="n">
        <f aca="false">SUM(L8:L9)</f>
        <v>-55</v>
      </c>
      <c r="M10" s="38" t="n">
        <f aca="false">SUM(M8:M9)</f>
        <v>-30</v>
      </c>
      <c r="N10" s="38" t="n">
        <f aca="false">SUM(N8:N9)</f>
        <v>-45</v>
      </c>
      <c r="O10" s="38" t="n">
        <f aca="false">SUM(O8:O9)</f>
        <v>-50</v>
      </c>
      <c r="P10" s="38" t="n">
        <f aca="false">SUM(P8:P9)</f>
        <v>10</v>
      </c>
    </row>
    <row r="11" customFormat="false" ht="30.75" hidden="false" customHeight="true" outlineLevel="0" collapsed="false">
      <c r="A11" s="39"/>
    </row>
    <row r="12" customFormat="false" ht="12.75" hidden="false" customHeight="true" outlineLevel="0" collapsed="false">
      <c r="A12" s="39"/>
    </row>
    <row r="13" customFormat="false" ht="42.75" hidden="false" customHeight="true" outlineLevel="0" collapsed="false">
      <c r="A13" s="40"/>
    </row>
    <row r="14" customFormat="false" ht="30.75" hidden="false" customHeight="true" outlineLevel="0" collapsed="false">
      <c r="A14" s="40"/>
    </row>
    <row r="15" customFormat="false" ht="30.75" hidden="false" customHeight="true" outlineLevel="0" collapsed="false">
      <c r="A15" s="40"/>
    </row>
    <row r="16" customFormat="false" ht="30.75" hidden="false" customHeight="true" outlineLevel="0" collapsed="false">
      <c r="A16" s="41"/>
    </row>
    <row r="17" customFormat="false" ht="30.75" hidden="false" customHeight="true" outlineLevel="0" collapsed="false">
      <c r="A17" s="41"/>
    </row>
    <row r="18" customFormat="false" ht="12.75" hidden="false" customHeight="true" outlineLevel="0" collapsed="false">
      <c r="A18" s="41"/>
    </row>
    <row r="19" customFormat="false" ht="30.75" hidden="false" customHeight="true" outlineLevel="0" collapsed="false">
      <c r="A19" s="40"/>
    </row>
    <row r="20" customFormat="false" ht="30.75" hidden="false" customHeight="true" outlineLevel="0" collapsed="false">
      <c r="A20" s="41"/>
    </row>
    <row r="21" customFormat="false" ht="36" hidden="false" customHeight="true" outlineLevel="0" collapsed="false">
      <c r="A21" s="41"/>
    </row>
    <row r="22" customFormat="false" ht="30.75" hidden="false" customHeight="true" outlineLevel="0" collapsed="false">
      <c r="A22" s="41"/>
    </row>
    <row r="23" customFormat="false" ht="30.75" hidden="false" customHeight="true" outlineLevel="0" collapsed="false">
      <c r="A23" s="40"/>
    </row>
    <row r="24" customFormat="false" ht="30.75" hidden="false" customHeight="true" outlineLevel="0" collapsed="false">
      <c r="A24" s="41"/>
    </row>
    <row r="25" customFormat="false" ht="30.75" hidden="false" customHeight="true" outlineLevel="0" collapsed="false">
      <c r="A25" s="41"/>
    </row>
    <row r="26" customFormat="false" ht="30.75" hidden="false" customHeight="true" outlineLevel="0" collapsed="false">
      <c r="A26" s="41"/>
    </row>
    <row r="27" customFormat="false" ht="30.75" hidden="false" customHeight="true" outlineLevel="0" collapsed="false">
      <c r="A27" s="42"/>
    </row>
  </sheetData>
  <printOptions headings="false" gridLines="false" gridLinesSet="true" horizontalCentered="tru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:B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8.85"/>
    <col collapsed="false" customWidth="true" hidden="false" outlineLevel="0" max="4" min="3" style="3" width="7.7"/>
    <col collapsed="false" customWidth="true" hidden="false" outlineLevel="0" max="5" min="5" style="3" width="6.28"/>
    <col collapsed="false" customWidth="true" hidden="false" outlineLevel="0" max="6" min="6" style="3" width="7.28"/>
    <col collapsed="false" customWidth="true" hidden="false" outlineLevel="0" max="7" min="7" style="3" width="8.7"/>
    <col collapsed="false" customWidth="true" hidden="false" outlineLevel="0" max="8" min="8" style="3" width="9.99"/>
    <col collapsed="false" customWidth="true" hidden="false" outlineLevel="0" max="9" min="9" style="3" width="7.99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6.28"/>
    <col collapsed="false" customWidth="true" hidden="false" outlineLevel="0" max="13" min="13" style="3" width="7.14"/>
    <col collapsed="false" customWidth="true" hidden="false" outlineLevel="0" max="14" min="14" style="3" width="9.41"/>
    <col collapsed="false" customWidth="true" hidden="false" outlineLevel="0" max="15" min="15" style="3" width="8.56"/>
    <col collapsed="false" customWidth="true" hidden="false" outlineLevel="0" max="16" min="16" style="3" width="7.99"/>
    <col collapsed="false" customWidth="false" hidden="false" outlineLevel="0" max="257" min="17" style="3" width="8.99"/>
  </cols>
  <sheetData>
    <row r="1" customFormat="false" ht="12" hidden="false" customHeight="false" outlineLevel="0" collapsed="false">
      <c r="B1" s="4" t="s">
        <v>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" hidden="false" customHeight="false" outlineLevel="0" collapsed="false">
      <c r="A2" s="6" t="s">
        <v>84</v>
      </c>
      <c r="B2" s="4"/>
    </row>
    <row r="3" customFormat="false" ht="12" hidden="false" customHeight="false" outlineLevel="0" collapsed="false">
      <c r="A3" s="9" t="s">
        <v>18</v>
      </c>
      <c r="B3" s="4"/>
      <c r="C3" s="7" t="n">
        <v>0.460416666666667</v>
      </c>
      <c r="D3" s="7" t="n">
        <v>0.65625</v>
      </c>
      <c r="E3" s="7" t="n">
        <v>0.8</v>
      </c>
      <c r="F3" s="7" t="n">
        <v>0.549305555555556</v>
      </c>
      <c r="G3" s="7" t="n">
        <v>0.942361111111111</v>
      </c>
      <c r="H3" s="7" t="n">
        <v>0.517361111111111</v>
      </c>
      <c r="I3" s="7" t="n">
        <v>0.754166666666667</v>
      </c>
      <c r="J3" s="7" t="n">
        <v>0.579166666666667</v>
      </c>
      <c r="K3" s="7" t="n">
        <v>0.835416666666667</v>
      </c>
      <c r="L3" s="7" t="n">
        <v>0.388194444444444</v>
      </c>
      <c r="M3" s="7" t="n">
        <v>0.333333333333333</v>
      </c>
      <c r="N3" s="7" t="n">
        <v>0.695138888888889</v>
      </c>
      <c r="O3" s="7" t="n">
        <v>0.893055555555556</v>
      </c>
      <c r="P3" s="7" t="n">
        <v>0.622916666666667</v>
      </c>
    </row>
    <row r="4" customFormat="false" ht="12" hidden="false" customHeight="false" outlineLevel="0" collapsed="false">
      <c r="A4" s="9" t="s">
        <v>85</v>
      </c>
      <c r="B4" s="4"/>
      <c r="C4" s="7" t="n">
        <v>0.474305555555556</v>
      </c>
      <c r="D4" s="7" t="n">
        <v>0.663888888888889</v>
      </c>
      <c r="E4" s="7" t="n">
        <v>0.808333333333333</v>
      </c>
      <c r="F4" s="7" t="n">
        <v>0.559027777777778</v>
      </c>
      <c r="G4" s="7" t="n">
        <v>0.951388888888889</v>
      </c>
      <c r="H4" s="7" t="n">
        <v>0.53125</v>
      </c>
      <c r="I4" s="7" t="n">
        <v>0.778472222222222</v>
      </c>
      <c r="J4" s="7" t="n">
        <v>0.593055555555556</v>
      </c>
      <c r="K4" s="7" t="n">
        <v>0.847222222222222</v>
      </c>
      <c r="L4" s="7" t="n">
        <v>0.402083333333333</v>
      </c>
      <c r="M4" s="7" t="n">
        <v>0.342361111111111</v>
      </c>
      <c r="N4" s="7" t="n">
        <v>0.71875</v>
      </c>
      <c r="O4" s="7" t="n">
        <v>0.906944444444444</v>
      </c>
      <c r="P4" s="7" t="n">
        <v>0.630555555555556</v>
      </c>
    </row>
    <row r="5" customFormat="false" ht="12" hidden="false" customHeight="false" outlineLevel="0" collapsed="false">
      <c r="A5" s="19" t="s">
        <v>19</v>
      </c>
      <c r="B5" s="4"/>
      <c r="C5" s="7" t="n">
        <f aca="false">C4-C3</f>
        <v>0.0138888888888889</v>
      </c>
      <c r="D5" s="7" t="n">
        <f aca="false">D4-D3</f>
        <v>0.00763888888888889</v>
      </c>
      <c r="E5" s="7" t="n">
        <f aca="false">E4-E3</f>
        <v>0.00833333333333333</v>
      </c>
      <c r="F5" s="7" t="n">
        <f aca="false">F4-F3</f>
        <v>0.00972222222222222</v>
      </c>
      <c r="G5" s="7" t="n">
        <f aca="false">G4-G3</f>
        <v>0.00902777777777778</v>
      </c>
      <c r="H5" s="7" t="n">
        <f aca="false">H4-H3</f>
        <v>0.0138888888888889</v>
      </c>
      <c r="I5" s="7" t="n">
        <f aca="false">I4-I3</f>
        <v>0.0243055555555556</v>
      </c>
      <c r="J5" s="7" t="n">
        <f aca="false">J4-J3</f>
        <v>0.0138888888888889</v>
      </c>
      <c r="K5" s="7" t="n">
        <f aca="false">K4-K3</f>
        <v>0.0118055555555556</v>
      </c>
      <c r="L5" s="7" t="n">
        <f aca="false">L4-L3</f>
        <v>0.0138888888888889</v>
      </c>
      <c r="M5" s="7" t="n">
        <f aca="false">M4-M3</f>
        <v>0.00902777777777778</v>
      </c>
      <c r="N5" s="7" t="n">
        <f aca="false">N4-N3</f>
        <v>0.0236111111111111</v>
      </c>
      <c r="O5" s="7" t="n">
        <f aca="false">O4-O3</f>
        <v>0.0138888888888889</v>
      </c>
      <c r="P5" s="7" t="n">
        <f aca="false">P4-P3</f>
        <v>0.00763888888888889</v>
      </c>
    </row>
    <row r="6" customFormat="false" ht="12" hidden="false" customHeight="false" outlineLevel="0" collapsed="false">
      <c r="A6" s="9"/>
      <c r="B6" s="35"/>
      <c r="C6" s="8"/>
      <c r="D6" s="8"/>
      <c r="E6" s="8"/>
      <c r="F6" s="8"/>
      <c r="G6" s="8"/>
      <c r="H6" s="8"/>
      <c r="I6" s="8" t="s">
        <v>86</v>
      </c>
      <c r="J6" s="8"/>
      <c r="K6" s="8"/>
      <c r="L6" s="8"/>
      <c r="M6" s="8"/>
      <c r="N6" s="8"/>
      <c r="O6" s="8"/>
      <c r="P6" s="8"/>
    </row>
    <row r="7" customFormat="false" ht="12" hidden="false" customHeight="false" outlineLevel="0" collapsed="false">
      <c r="A7" s="15" t="s">
        <v>25</v>
      </c>
      <c r="B7" s="3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false" outlineLevel="0" collapsed="false">
      <c r="A8" s="19" t="s">
        <v>87</v>
      </c>
      <c r="B8" s="35" t="n">
        <v>-5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false" outlineLevel="0" collapsed="false">
      <c r="A9" s="19" t="s">
        <v>88</v>
      </c>
      <c r="B9" s="35" t="n">
        <v>-30</v>
      </c>
      <c r="C9" s="8"/>
      <c r="D9" s="8"/>
      <c r="E9" s="8"/>
      <c r="F9" s="8"/>
      <c r="G9" s="8"/>
      <c r="H9" s="8" t="n">
        <v>-30</v>
      </c>
      <c r="I9" s="8"/>
      <c r="J9" s="8" t="n">
        <v>10</v>
      </c>
      <c r="K9" s="8"/>
      <c r="L9" s="8"/>
      <c r="M9" s="8"/>
      <c r="N9" s="8" t="n">
        <v>-20</v>
      </c>
      <c r="O9" s="8"/>
      <c r="P9" s="8"/>
    </row>
    <row r="10" customFormat="false" ht="12" hidden="false" customHeight="false" outlineLevel="0" collapsed="false">
      <c r="A10" s="16" t="s">
        <v>67</v>
      </c>
      <c r="B10" s="3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" hidden="false" customHeight="false" outlineLevel="0" collapsed="false">
      <c r="A11" s="19" t="s">
        <v>89</v>
      </c>
      <c r="B11" s="35" t="n">
        <v>-50</v>
      </c>
      <c r="C11" s="8"/>
      <c r="D11" s="8"/>
      <c r="E11" s="8"/>
      <c r="F11" s="8"/>
      <c r="G11" s="8" t="s">
        <v>90</v>
      </c>
      <c r="H11" s="8"/>
      <c r="I11" s="8" t="n">
        <v>-50</v>
      </c>
      <c r="J11" s="8" t="n">
        <v>-50</v>
      </c>
      <c r="K11" s="8"/>
      <c r="L11" s="8"/>
      <c r="M11" s="8"/>
      <c r="N11" s="8" t="n">
        <v>-50</v>
      </c>
      <c r="O11" s="8"/>
      <c r="P11" s="8"/>
    </row>
    <row r="12" customFormat="false" ht="12" hidden="false" customHeight="false" outlineLevel="0" collapsed="false">
      <c r="A12" s="19" t="s">
        <v>91</v>
      </c>
      <c r="B12" s="35" t="n">
        <v>-10</v>
      </c>
      <c r="C12" s="8"/>
      <c r="D12" s="8" t="n">
        <v>-10</v>
      </c>
      <c r="E12" s="8"/>
      <c r="F12" s="8" t="n">
        <v>-10</v>
      </c>
      <c r="G12" s="8" t="n">
        <v>-10</v>
      </c>
      <c r="H12" s="8"/>
      <c r="I12" s="8"/>
      <c r="J12" s="8" t="n">
        <v>-10</v>
      </c>
      <c r="K12" s="8"/>
      <c r="L12" s="8"/>
      <c r="M12" s="8"/>
      <c r="N12" s="8"/>
      <c r="O12" s="8" t="n">
        <v>-10</v>
      </c>
      <c r="P12" s="8" t="n">
        <v>-10</v>
      </c>
    </row>
    <row r="13" customFormat="false" ht="108" hidden="false" customHeight="false" outlineLevel="0" collapsed="false">
      <c r="A13" s="19" t="s">
        <v>92</v>
      </c>
      <c r="B13" s="35" t="n">
        <v>-30</v>
      </c>
      <c r="C13" s="8" t="n">
        <v>-30</v>
      </c>
      <c r="D13" s="8" t="n">
        <v>-30</v>
      </c>
      <c r="E13" s="8"/>
      <c r="F13" s="8"/>
      <c r="G13" s="8" t="n">
        <v>-30</v>
      </c>
      <c r="H13" s="8"/>
      <c r="I13" s="8" t="n">
        <v>-15</v>
      </c>
      <c r="J13" s="8" t="n">
        <v>-15</v>
      </c>
      <c r="K13" s="8"/>
      <c r="L13" s="8" t="n">
        <v>-15</v>
      </c>
      <c r="M13" s="8" t="n">
        <v>-15</v>
      </c>
      <c r="N13" s="8" t="n">
        <v>-30</v>
      </c>
      <c r="O13" s="8" t="n">
        <v>-30</v>
      </c>
      <c r="P13" s="8"/>
    </row>
    <row r="14" customFormat="false" ht="12" hidden="false" customHeight="false" outlineLevel="0" collapsed="false">
      <c r="A14" s="16" t="s">
        <v>26</v>
      </c>
      <c r="B14" s="3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72" hidden="false" customHeight="false" outlineLevel="0" collapsed="false">
      <c r="A15" s="17" t="s">
        <v>28</v>
      </c>
      <c r="B15" s="35" t="n">
        <v>-20</v>
      </c>
      <c r="C15" s="8"/>
      <c r="D15" s="8" t="n">
        <v>-20</v>
      </c>
      <c r="E15" s="8"/>
      <c r="F15" s="8" t="n">
        <v>-20</v>
      </c>
      <c r="G15" s="8"/>
      <c r="H15" s="8"/>
      <c r="I15" s="8"/>
      <c r="J15" s="8"/>
      <c r="K15" s="8" t="n">
        <v>-20</v>
      </c>
      <c r="L15" s="8" t="n">
        <v>-20</v>
      </c>
      <c r="M15" s="8" t="n">
        <v>-20</v>
      </c>
      <c r="N15" s="8"/>
      <c r="O15" s="8" t="n">
        <v>-20</v>
      </c>
      <c r="P15" s="8" t="n">
        <v>-20</v>
      </c>
    </row>
    <row r="16" customFormat="false" ht="12" hidden="false" customHeight="false" outlineLevel="0" collapsed="false">
      <c r="A16" s="16" t="s">
        <v>39</v>
      </c>
      <c r="B16" s="3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4" hidden="false" customHeight="false" outlineLevel="0" collapsed="false">
      <c r="A17" s="16" t="s">
        <v>40</v>
      </c>
      <c r="B17" s="35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6" hidden="false" customHeight="false" outlineLevel="0" collapsed="false">
      <c r="A18" s="19" t="s">
        <v>41</v>
      </c>
      <c r="B18" s="35" t="n">
        <v>-5</v>
      </c>
      <c r="C18" s="8"/>
      <c r="D18" s="8" t="n">
        <v>-5</v>
      </c>
      <c r="E18" s="8"/>
      <c r="F18" s="8"/>
      <c r="G18" s="8" t="n">
        <v>-5</v>
      </c>
      <c r="H18" s="8"/>
      <c r="I18" s="8"/>
      <c r="J18" s="8"/>
      <c r="K18" s="8" t="n">
        <v>-5</v>
      </c>
      <c r="L18" s="8" t="n">
        <v>-5</v>
      </c>
      <c r="M18" s="8"/>
      <c r="N18" s="8" t="n">
        <v>-5</v>
      </c>
      <c r="O18" s="8"/>
      <c r="P18" s="8"/>
    </row>
    <row r="19" customFormat="false" ht="36" hidden="false" customHeight="false" outlineLevel="0" collapsed="false">
      <c r="A19" s="19" t="s">
        <v>42</v>
      </c>
      <c r="B19" s="35" t="n">
        <v>-5</v>
      </c>
      <c r="C19" s="8"/>
      <c r="D19" s="8"/>
      <c r="E19" s="8"/>
      <c r="F19" s="8"/>
      <c r="G19" s="8" t="n">
        <v>-5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60" hidden="false" customHeight="false" outlineLevel="0" collapsed="false">
      <c r="A20" s="19" t="s">
        <v>43</v>
      </c>
      <c r="B20" s="35"/>
      <c r="C20" s="8"/>
      <c r="D20" s="8"/>
      <c r="E20" s="8"/>
      <c r="F20" s="8"/>
      <c r="G20" s="8" t="n">
        <v>-5</v>
      </c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" hidden="false" customHeight="false" outlineLevel="0" collapsed="false">
      <c r="A21" s="16" t="s">
        <v>44</v>
      </c>
      <c r="B21" s="3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4" hidden="false" customHeight="false" outlineLevel="0" collapsed="false">
      <c r="A22" s="19" t="s">
        <v>45</v>
      </c>
      <c r="B22" s="35"/>
      <c r="C22" s="8"/>
      <c r="D22" s="8" t="n">
        <v>5</v>
      </c>
      <c r="E22" s="8" t="n">
        <v>5</v>
      </c>
      <c r="F22" s="8" t="n">
        <v>5</v>
      </c>
      <c r="G22" s="8" t="n">
        <v>-5</v>
      </c>
      <c r="H22" s="8"/>
      <c r="I22" s="8"/>
      <c r="J22" s="8"/>
      <c r="K22" s="8" t="n">
        <v>5</v>
      </c>
      <c r="L22" s="8" t="n">
        <v>5</v>
      </c>
      <c r="M22" s="8" t="n">
        <v>5</v>
      </c>
      <c r="N22" s="8"/>
      <c r="O22" s="8"/>
      <c r="P22" s="8" t="n">
        <v>5</v>
      </c>
    </row>
    <row r="23" customFormat="false" ht="60" hidden="false" customHeight="false" outlineLevel="0" collapsed="false">
      <c r="A23" s="19" t="s">
        <v>46</v>
      </c>
      <c r="B23" s="35"/>
      <c r="C23" s="8"/>
      <c r="D23" s="8" t="n">
        <v>5</v>
      </c>
      <c r="E23" s="8"/>
      <c r="F23" s="8" t="n">
        <v>5</v>
      </c>
      <c r="G23" s="8" t="n">
        <v>-5</v>
      </c>
      <c r="H23" s="8"/>
      <c r="I23" s="8" t="n">
        <v>-5</v>
      </c>
      <c r="J23" s="8" t="n">
        <v>5</v>
      </c>
      <c r="K23" s="8" t="n">
        <v>5</v>
      </c>
      <c r="L23" s="8" t="n">
        <v>5</v>
      </c>
      <c r="M23" s="8" t="n">
        <v>5</v>
      </c>
      <c r="N23" s="8" t="n">
        <v>5</v>
      </c>
      <c r="O23" s="8"/>
      <c r="P23" s="8"/>
    </row>
    <row r="24" customFormat="false" ht="36.75" hidden="false" customHeight="false" outlineLevel="0" collapsed="false">
      <c r="A24" s="19" t="s">
        <v>47</v>
      </c>
      <c r="B24" s="35"/>
      <c r="C24" s="8"/>
      <c r="D24" s="8"/>
      <c r="E24" s="8"/>
      <c r="F24" s="8"/>
      <c r="G24" s="8"/>
      <c r="H24" s="8"/>
      <c r="I24" s="8" t="n">
        <v>-5</v>
      </c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6" t="s">
        <v>48</v>
      </c>
      <c r="B25" s="35"/>
      <c r="C25" s="8" t="n">
        <f aca="false">SUM(C7:C24)</f>
        <v>-30</v>
      </c>
      <c r="D25" s="8" t="n">
        <f aca="false">SUM(D7:D24)</f>
        <v>-55</v>
      </c>
      <c r="E25" s="8" t="n">
        <f aca="false">SUM(E7:E24)</f>
        <v>5</v>
      </c>
      <c r="F25" s="8" t="n">
        <f aca="false">SUM(F7:F24)</f>
        <v>-20</v>
      </c>
      <c r="G25" s="8" t="n">
        <f aca="false">SUM(G7:G24)</f>
        <v>-65</v>
      </c>
      <c r="H25" s="8" t="n">
        <f aca="false">SUM(H7:H24)</f>
        <v>-30</v>
      </c>
      <c r="I25" s="8" t="n">
        <f aca="false">SUM(I7:I24)</f>
        <v>-75</v>
      </c>
      <c r="J25" s="8" t="n">
        <f aca="false">SUM(J7:J24)</f>
        <v>-60</v>
      </c>
      <c r="K25" s="8" t="n">
        <f aca="false">SUM(K7:K24)</f>
        <v>-15</v>
      </c>
      <c r="L25" s="8" t="n">
        <f aca="false">SUM(L7:L24)</f>
        <v>-30</v>
      </c>
      <c r="M25" s="8" t="n">
        <f aca="false">SUM(M7:M24)</f>
        <v>-25</v>
      </c>
      <c r="N25" s="8" t="n">
        <f aca="false">SUM(N7:N24)</f>
        <v>-100</v>
      </c>
      <c r="O25" s="8" t="n">
        <f aca="false">SUM(O7:O24)</f>
        <v>-60</v>
      </c>
      <c r="P25" s="8" t="n">
        <f aca="false">SUM(P7:P24)</f>
        <v>-25</v>
      </c>
    </row>
    <row r="26" customFormat="false" ht="12" hidden="false" customHeight="false" outlineLevel="0" collapsed="false">
      <c r="B26" s="35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24" hidden="false" customHeight="false" outlineLevel="0" collapsed="false">
      <c r="A27" s="1" t="s">
        <v>4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6.5" hidden="false" customHeight="true" outlineLevel="0" collapsed="false">
      <c r="A28" s="1" t="s">
        <v>50</v>
      </c>
      <c r="B28" s="2" t="n">
        <v>-10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2.75" hidden="false" customHeight="false" outlineLevel="0" collapsed="false">
      <c r="A31" s="26" t="s">
        <v>48</v>
      </c>
      <c r="C31" s="38" t="n">
        <f aca="false">C28+C25</f>
        <v>-30</v>
      </c>
      <c r="D31" s="38" t="n">
        <f aca="false">D28+D25</f>
        <v>-55</v>
      </c>
      <c r="E31" s="38" t="n">
        <f aca="false">E28+E25</f>
        <v>5</v>
      </c>
      <c r="F31" s="38" t="n">
        <f aca="false">F28+F25</f>
        <v>-20</v>
      </c>
      <c r="G31" s="38" t="n">
        <f aca="false">G28+G25</f>
        <v>-65</v>
      </c>
      <c r="H31" s="38" t="n">
        <f aca="false">H28+H25</f>
        <v>-30</v>
      </c>
      <c r="I31" s="38" t="n">
        <f aca="false">I28+I25</f>
        <v>-75</v>
      </c>
      <c r="J31" s="38" t="n">
        <f aca="false">J28+J25</f>
        <v>-60</v>
      </c>
      <c r="K31" s="38" t="n">
        <f aca="false">K28+K25</f>
        <v>-15</v>
      </c>
      <c r="L31" s="38" t="n">
        <f aca="false">L28+L25</f>
        <v>-30</v>
      </c>
      <c r="M31" s="38" t="n">
        <f aca="false">M28+M25</f>
        <v>-25</v>
      </c>
      <c r="N31" s="38" t="n">
        <f aca="false">N28+N25</f>
        <v>-100</v>
      </c>
      <c r="O31" s="38" t="n">
        <f aca="false">O28+O25</f>
        <v>-60</v>
      </c>
      <c r="P31" s="38" t="n">
        <f aca="false">P28+P25</f>
        <v>-25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M67" activeCellId="0" sqref="M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4" min="4" style="3" width="7.7"/>
    <col collapsed="false" customWidth="true" hidden="false" outlineLevel="0" max="16" min="5" style="3" width="10.13"/>
    <col collapsed="false" customWidth="false" hidden="false" outlineLevel="0" max="257" min="17" style="3" width="9.14"/>
  </cols>
  <sheetData>
    <row r="1" customFormat="false" ht="12" hidden="false" customHeight="false" outlineLevel="0" collapsed="false">
      <c r="A1" s="6" t="s">
        <v>93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9" t="s">
        <v>94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12" hidden="false" customHeight="false" outlineLevel="0" collapsed="false">
      <c r="A3" s="15"/>
      <c r="B3" s="35"/>
      <c r="C3" s="7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9" t="s">
        <v>16</v>
      </c>
      <c r="B4" s="3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" hidden="false" customHeight="false" outlineLevel="0" collapsed="false">
      <c r="A5" s="9" t="s">
        <v>18</v>
      </c>
      <c r="B5" s="35"/>
      <c r="C5" s="7" t="n">
        <v>0.694444444444445</v>
      </c>
      <c r="D5" s="7" t="n">
        <v>0.805555555555556</v>
      </c>
      <c r="E5" s="7" t="n">
        <v>0.0833333333333333</v>
      </c>
      <c r="F5" s="7" t="n">
        <v>0.388888888888889</v>
      </c>
      <c r="G5" s="7" t="n">
        <v>0.5625</v>
      </c>
      <c r="H5" s="7" t="n">
        <v>0.541666666666667</v>
      </c>
      <c r="I5" s="7" t="n">
        <v>0.465277777777778</v>
      </c>
      <c r="J5" s="7" t="n">
        <v>0.368055555555556</v>
      </c>
      <c r="K5" s="7" t="n">
        <v>0.493055555555556</v>
      </c>
      <c r="L5" s="7" t="n">
        <v>0.892361111111111</v>
      </c>
      <c r="M5" s="7" t="n">
        <v>0.8125</v>
      </c>
      <c r="N5" s="7" t="n">
        <v>0.892361111111111</v>
      </c>
      <c r="O5" s="7" t="n">
        <v>0.527777777777778</v>
      </c>
      <c r="P5" s="7" t="n">
        <v>0.125</v>
      </c>
    </row>
    <row r="6" customFormat="false" ht="12" hidden="false" customHeight="false" outlineLevel="0" collapsed="false">
      <c r="A6" s="9" t="s">
        <v>95</v>
      </c>
      <c r="B6" s="35"/>
      <c r="C6" s="43" t="s">
        <v>96</v>
      </c>
      <c r="D6" s="43" t="s">
        <v>96</v>
      </c>
      <c r="E6" s="44" t="n">
        <v>0.196527777777778</v>
      </c>
      <c r="F6" s="44" t="n">
        <v>0.458333333333333</v>
      </c>
      <c r="G6" s="44" t="n">
        <v>0.611111111111111</v>
      </c>
      <c r="H6" s="45" t="n">
        <v>0.666666666666667</v>
      </c>
      <c r="I6" s="7" t="n">
        <v>0.572916666666667</v>
      </c>
      <c r="J6" s="7" t="n">
        <v>0.422916666666667</v>
      </c>
      <c r="K6" s="46" t="s">
        <v>97</v>
      </c>
      <c r="L6" s="43" t="s">
        <v>96</v>
      </c>
      <c r="M6" s="7" t="n">
        <v>0.875</v>
      </c>
      <c r="N6" s="7" t="n">
        <v>0.131944444444444</v>
      </c>
      <c r="O6" s="43" t="s">
        <v>96</v>
      </c>
      <c r="P6" s="7" t="n">
        <v>0.385416666666667</v>
      </c>
    </row>
    <row r="7" customFormat="false" ht="12" hidden="false" customHeight="false" outlineLevel="0" collapsed="false">
      <c r="A7" s="9" t="s">
        <v>19</v>
      </c>
      <c r="B7" s="35"/>
      <c r="C7" s="7" t="n">
        <v>0.884722222222222</v>
      </c>
      <c r="D7" s="7" t="n">
        <v>0.0763888888888889</v>
      </c>
      <c r="E7" s="7" t="n">
        <v>0.333333333333333</v>
      </c>
      <c r="F7" s="7" t="n">
        <v>0.53125</v>
      </c>
      <c r="G7" s="7" t="n">
        <v>0.65625</v>
      </c>
      <c r="H7" s="47" t="n">
        <v>0.756944444444445</v>
      </c>
      <c r="I7" s="7" t="n">
        <v>0.672222222222222</v>
      </c>
      <c r="J7" s="7" t="n">
        <v>0.524305555555556</v>
      </c>
      <c r="K7" s="47" t="n">
        <v>0.708333333333333</v>
      </c>
      <c r="L7" s="7" t="n">
        <v>0.0902777777777778</v>
      </c>
      <c r="M7" s="47" t="n">
        <v>0.9375</v>
      </c>
      <c r="N7" s="8"/>
      <c r="O7" s="7" t="n">
        <v>0.791666666666667</v>
      </c>
      <c r="P7" s="47" t="n">
        <v>0.416666666666667</v>
      </c>
    </row>
    <row r="8" customFormat="false" ht="12" hidden="false" customHeight="false" outlineLevel="0" collapsed="false">
      <c r="A8" s="9" t="s">
        <v>98</v>
      </c>
      <c r="B8" s="35"/>
      <c r="C8" s="7" t="n">
        <f aca="false">C7-C5+24</f>
        <v>24.1902777777778</v>
      </c>
      <c r="D8" s="7" t="n">
        <f aca="false">D7-D5+24</f>
        <v>23.2708333333333</v>
      </c>
      <c r="E8" s="7" t="n">
        <f aca="false">E7-E5+24</f>
        <v>24.25</v>
      </c>
      <c r="F8" s="7" t="n">
        <f aca="false">F7-F5+24</f>
        <v>24.1423611111111</v>
      </c>
      <c r="G8" s="7" t="n">
        <f aca="false">G7-G5+24</f>
        <v>24.09375</v>
      </c>
      <c r="H8" s="47" t="n">
        <f aca="false">H7-H5+24</f>
        <v>24.2152777777778</v>
      </c>
      <c r="I8" s="7" t="n">
        <f aca="false">I7-I5+24</f>
        <v>24.2069444444444</v>
      </c>
      <c r="J8" s="7" t="n">
        <f aca="false">J7-J5+24</f>
        <v>24.15625</v>
      </c>
      <c r="K8" s="47" t="n">
        <f aca="false">K7-K5+24</f>
        <v>24.2152777777778</v>
      </c>
      <c r="L8" s="7" t="n">
        <f aca="false">L7-L5+24</f>
        <v>23.1979166666667</v>
      </c>
      <c r="M8" s="47" t="n">
        <f aca="false">M7-M5+24</f>
        <v>24.125</v>
      </c>
      <c r="N8" s="7" t="n">
        <f aca="false">N7-N5+24</f>
        <v>23.1076388888889</v>
      </c>
      <c r="O8" s="7" t="n">
        <f aca="false">O7-O5+24</f>
        <v>24.2638888888889</v>
      </c>
      <c r="P8" s="47" t="n">
        <f aca="false">P7-P5+24</f>
        <v>24.2916666666667</v>
      </c>
    </row>
    <row r="9" customFormat="false" ht="12" hidden="false" customHeight="false" outlineLevel="0" collapsed="false">
      <c r="A9" s="9" t="s">
        <v>99</v>
      </c>
      <c r="B9" s="3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" hidden="false" customHeight="false" outlineLevel="0" collapsed="false">
      <c r="A10" s="19"/>
      <c r="B10" s="35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2" hidden="false" customHeight="false" outlineLevel="0" collapsed="false">
      <c r="A11" s="15" t="s">
        <v>25</v>
      </c>
      <c r="B11" s="3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" hidden="false" customHeight="false" outlineLevel="0" collapsed="false">
      <c r="A12" s="16"/>
      <c r="B12" s="35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" hidden="false" customHeight="false" outlineLevel="0" collapsed="false">
      <c r="A13" s="15" t="s">
        <v>25</v>
      </c>
      <c r="B13" s="3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" hidden="false" customHeight="false" outlineLevel="0" collapsed="false">
      <c r="A14" s="16"/>
      <c r="B14" s="35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" hidden="false" customHeight="false" outlineLevel="0" collapsed="false">
      <c r="A15" s="48" t="s">
        <v>100</v>
      </c>
      <c r="B15" s="35" t="n">
        <v>-50</v>
      </c>
      <c r="C15" s="11"/>
      <c r="D15" s="11"/>
      <c r="E15" s="11"/>
      <c r="F15" s="11"/>
      <c r="G15" s="11"/>
      <c r="H15" s="11" t="n">
        <v>-50</v>
      </c>
      <c r="I15" s="11"/>
      <c r="J15" s="11"/>
      <c r="K15" s="11" t="n">
        <v>-50</v>
      </c>
      <c r="L15" s="11"/>
      <c r="M15" s="11"/>
      <c r="N15" s="11"/>
      <c r="O15" s="11"/>
      <c r="P15" s="11"/>
    </row>
    <row r="16" customFormat="false" ht="12" hidden="false" customHeight="false" outlineLevel="0" collapsed="false">
      <c r="A16" s="16" t="s">
        <v>101</v>
      </c>
      <c r="B16" s="35" t="n">
        <v>-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24" hidden="false" customHeight="false" outlineLevel="0" collapsed="false">
      <c r="A17" s="48" t="s">
        <v>102</v>
      </c>
      <c r="B17" s="3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" hidden="false" customHeight="false" outlineLevel="0" collapsed="false">
      <c r="A18" s="16" t="s">
        <v>103</v>
      </c>
      <c r="B18" s="35" t="n">
        <v>-2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" hidden="false" customHeight="false" outlineLevel="0" collapsed="false">
      <c r="A19" s="49" t="s">
        <v>104</v>
      </c>
      <c r="B19" s="35" t="n">
        <v>-10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" hidden="false" customHeight="false" outlineLevel="0" collapsed="false">
      <c r="A20" s="16" t="s">
        <v>105</v>
      </c>
      <c r="B20" s="35"/>
      <c r="C20" s="11"/>
      <c r="D20" s="11"/>
      <c r="E20" s="11"/>
      <c r="F20" s="11"/>
      <c r="G20" s="11"/>
      <c r="H20" s="11"/>
      <c r="I20" s="11"/>
      <c r="J20" s="11"/>
      <c r="K20" s="11" t="s">
        <v>106</v>
      </c>
      <c r="L20" s="11"/>
      <c r="M20" s="11"/>
      <c r="N20" s="11"/>
      <c r="O20" s="11"/>
      <c r="P20" s="11" t="s">
        <v>106</v>
      </c>
    </row>
    <row r="21" customFormat="false" ht="12" hidden="false" customHeight="false" outlineLevel="0" collapsed="false">
      <c r="A21" s="48" t="s">
        <v>78</v>
      </c>
      <c r="B21" s="3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36" hidden="false" customHeight="false" outlineLevel="0" collapsed="false">
      <c r="A22" s="48" t="s">
        <v>107</v>
      </c>
      <c r="B22" s="35" t="n">
        <v>-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" hidden="false" customHeight="false" outlineLevel="0" collapsed="false">
      <c r="A23" s="48" t="s">
        <v>108</v>
      </c>
      <c r="B23" s="35" t="n">
        <v>-2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" hidden="false" customHeight="false" outlineLevel="0" collapsed="false">
      <c r="A24" s="16" t="s">
        <v>67</v>
      </c>
      <c r="B24" s="35" t="n">
        <v>-3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" hidden="false" customHeight="false" outlineLevel="0" collapsed="false">
      <c r="A25" s="9"/>
      <c r="B25" s="3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" hidden="false" customHeight="false" outlineLevel="0" collapsed="false">
      <c r="A26" s="9" t="s">
        <v>69</v>
      </c>
      <c r="B26" s="35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" hidden="false" customHeight="false" outlineLevel="0" collapsed="false">
      <c r="A27" s="48"/>
      <c r="B27" s="35" t="n">
        <v>-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" hidden="false" customHeight="false" outlineLevel="0" collapsed="false">
      <c r="A28" s="9" t="s">
        <v>109</v>
      </c>
      <c r="B28" s="35" t="n">
        <v>-5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" hidden="false" customHeight="false" outlineLevel="0" collapsed="false">
      <c r="A29" s="48"/>
      <c r="B29" s="35" t="n">
        <v>-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24" hidden="false" customHeight="false" outlineLevel="0" collapsed="false">
      <c r="A30" s="17" t="s">
        <v>110</v>
      </c>
      <c r="B30" s="3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" hidden="false" customHeight="false" outlineLevel="0" collapsed="false">
      <c r="A31" s="17" t="s">
        <v>111</v>
      </c>
      <c r="B31" s="35" t="n">
        <v>-3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" hidden="false" customHeight="false" outlineLevel="0" collapsed="false">
      <c r="A32" s="16" t="s">
        <v>26</v>
      </c>
      <c r="B32" s="3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" hidden="false" customHeight="false" outlineLevel="0" collapsed="false">
      <c r="A33" s="9" t="s">
        <v>112</v>
      </c>
      <c r="B33" s="35" t="n">
        <v>-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24" hidden="false" customHeight="false" outlineLevel="0" collapsed="false">
      <c r="A34" s="9" t="s">
        <v>73</v>
      </c>
      <c r="B34" s="35"/>
      <c r="C34" s="24"/>
      <c r="D34" s="50"/>
      <c r="E34" s="50"/>
      <c r="F34" s="24"/>
      <c r="G34" s="51"/>
      <c r="H34" s="24"/>
      <c r="I34" s="51"/>
      <c r="J34" s="24"/>
      <c r="K34" s="24"/>
      <c r="L34" s="51"/>
      <c r="M34" s="24"/>
      <c r="N34" s="51"/>
      <c r="O34" s="24"/>
      <c r="P34" s="24"/>
    </row>
    <row r="35" customFormat="false" ht="36" hidden="false" customHeight="false" outlineLevel="0" collapsed="false">
      <c r="A35" s="9" t="s">
        <v>113</v>
      </c>
      <c r="B35" s="3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48.75" hidden="false" customHeight="false" outlineLevel="0" collapsed="false">
      <c r="A36" s="17" t="s">
        <v>28</v>
      </c>
      <c r="B36" s="52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48" hidden="false" customHeight="false" outlineLevel="0" collapsed="false">
      <c r="A37" s="17" t="s">
        <v>2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48" hidden="false" customHeight="false" outlineLevel="0" collapsed="false">
      <c r="A38" s="17" t="s">
        <v>114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" hidden="false" customHeight="false" outlineLevel="0" collapsed="false">
      <c r="A39" s="18" t="s">
        <v>3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4" hidden="false" customHeight="false" outlineLevel="0" collapsed="false">
      <c r="A40" s="19" t="s">
        <v>33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" hidden="false" customHeight="false" outlineLevel="0" collapsed="false">
      <c r="A41" s="19" t="s">
        <v>34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" hidden="false" customHeight="false" outlineLevel="0" collapsed="false">
      <c r="A42" s="19" t="s">
        <v>3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36" hidden="false" customHeight="false" outlineLevel="0" collapsed="false">
      <c r="A43" s="19" t="s">
        <v>3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36" hidden="false" customHeight="false" outlineLevel="0" collapsed="false">
      <c r="A44" s="19" t="s">
        <v>37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24" hidden="false" customHeight="false" outlineLevel="0" collapsed="false">
      <c r="A45" s="19" t="s">
        <v>3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" hidden="false" customHeight="false" outlineLevel="0" collapsed="false">
      <c r="A46" s="16" t="s">
        <v>39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24" hidden="false" customHeight="false" outlineLevel="0" collapsed="false">
      <c r="A47" s="16" t="s">
        <v>40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24" hidden="false" customHeight="false" outlineLevel="0" collapsed="false">
      <c r="A48" s="19" t="s">
        <v>41</v>
      </c>
      <c r="C48" s="11"/>
      <c r="D48" s="11"/>
      <c r="E48" s="11"/>
      <c r="F48" s="11"/>
      <c r="G48" s="11"/>
      <c r="H48" s="11"/>
      <c r="I48" s="11" t="n">
        <v>-5</v>
      </c>
      <c r="J48" s="11"/>
      <c r="K48" s="11"/>
      <c r="L48" s="11"/>
      <c r="M48" s="11"/>
      <c r="N48" s="11"/>
      <c r="O48" s="11"/>
      <c r="P48" s="11"/>
    </row>
    <row r="49" customFormat="false" ht="24" hidden="false" customHeight="false" outlineLevel="0" collapsed="false">
      <c r="A49" s="19" t="s">
        <v>42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36" hidden="false" customHeight="false" outlineLevel="0" collapsed="false">
      <c r="A50" s="19" t="s">
        <v>43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" hidden="false" customHeight="false" outlineLevel="0" collapsed="false">
      <c r="A51" s="16" t="s">
        <v>44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false" outlineLevel="0" collapsed="false">
      <c r="A52" s="53"/>
      <c r="B52" s="54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24" hidden="false" customHeight="false" outlineLevel="0" collapsed="false">
      <c r="A53" s="19" t="s">
        <v>45</v>
      </c>
      <c r="C53" s="11"/>
      <c r="D53" s="11"/>
      <c r="E53" s="11" t="n">
        <v>5</v>
      </c>
      <c r="F53" s="11" t="n">
        <v>5</v>
      </c>
      <c r="G53" s="11"/>
      <c r="H53" s="11"/>
      <c r="I53" s="11"/>
      <c r="J53" s="11" t="n">
        <v>5</v>
      </c>
      <c r="K53" s="11"/>
      <c r="L53" s="11"/>
      <c r="M53" s="11"/>
      <c r="N53" s="11" t="n">
        <v>5</v>
      </c>
      <c r="O53" s="11"/>
      <c r="P53" s="11" t="n">
        <v>5</v>
      </c>
    </row>
    <row r="54" customFormat="false" ht="48" hidden="false" customHeight="false" outlineLevel="0" collapsed="false">
      <c r="A54" s="19" t="s">
        <v>46</v>
      </c>
      <c r="C54" s="11"/>
      <c r="D54" s="11"/>
      <c r="E54" s="11" t="n">
        <v>5</v>
      </c>
      <c r="F54" s="11" t="n">
        <v>5</v>
      </c>
      <c r="G54" s="11" t="n">
        <v>5</v>
      </c>
      <c r="H54" s="11"/>
      <c r="I54" s="11" t="n">
        <v>5</v>
      </c>
      <c r="J54" s="11"/>
      <c r="K54" s="11" t="n">
        <v>5</v>
      </c>
      <c r="L54" s="11"/>
      <c r="M54" s="11"/>
      <c r="N54" s="11"/>
      <c r="O54" s="11" t="n">
        <v>5</v>
      </c>
      <c r="P54" s="11" t="n">
        <v>5</v>
      </c>
    </row>
    <row r="55" customFormat="false" ht="24" hidden="false" customHeight="false" outlineLevel="0" collapsed="false">
      <c r="A55" s="19" t="s">
        <v>47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" hidden="false" customHeight="false" outlineLevel="0" collapsed="false">
      <c r="A56" s="16" t="s">
        <v>5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24" hidden="false" customHeight="false" outlineLevel="0" collapsed="false">
      <c r="A57" s="33" t="s">
        <v>115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24" hidden="false" customHeight="false" outlineLevel="0" collapsed="false">
      <c r="A58" s="19" t="s">
        <v>116</v>
      </c>
      <c r="B58" s="2" t="n">
        <v>5</v>
      </c>
      <c r="C58" s="11"/>
      <c r="D58" s="11"/>
      <c r="E58" s="11" t="n">
        <v>5</v>
      </c>
      <c r="F58" s="11" t="n">
        <v>5</v>
      </c>
      <c r="G58" s="11"/>
      <c r="H58" s="11" t="n">
        <v>5</v>
      </c>
      <c r="I58" s="11" t="n">
        <v>5</v>
      </c>
      <c r="J58" s="11"/>
      <c r="K58" s="11"/>
      <c r="L58" s="11"/>
      <c r="M58" s="11"/>
      <c r="N58" s="11" t="n">
        <v>5</v>
      </c>
      <c r="O58" s="11"/>
      <c r="P58" s="11" t="n">
        <v>5</v>
      </c>
    </row>
    <row r="59" customFormat="false" ht="36" hidden="false" customHeight="false" outlineLevel="0" collapsed="false">
      <c r="A59" s="19" t="s">
        <v>117</v>
      </c>
      <c r="B59" s="2" t="n">
        <v>5</v>
      </c>
      <c r="C59" s="11"/>
      <c r="D59" s="11"/>
      <c r="E59" s="11" t="n">
        <v>5</v>
      </c>
      <c r="F59" s="11" t="n">
        <v>5</v>
      </c>
      <c r="G59" s="11"/>
      <c r="H59" s="11" t="n">
        <v>5</v>
      </c>
      <c r="I59" s="11" t="n">
        <v>5</v>
      </c>
      <c r="J59" s="11"/>
      <c r="K59" s="11"/>
      <c r="L59" s="11"/>
      <c r="M59" s="11"/>
      <c r="N59" s="11" t="n">
        <v>5</v>
      </c>
      <c r="O59" s="11"/>
      <c r="P59" s="11" t="n">
        <v>5</v>
      </c>
    </row>
    <row r="60" customFormat="false" ht="16.5" hidden="false" customHeight="true" outlineLevel="0" collapsed="false">
      <c r="A60" s="55" t="s">
        <v>48</v>
      </c>
      <c r="C60" s="11" t="n">
        <f aca="false">SUM(C13:C59)</f>
        <v>0</v>
      </c>
      <c r="D60" s="11" t="n">
        <f aca="false">SUM(D13:D59)</f>
        <v>0</v>
      </c>
      <c r="E60" s="11" t="n">
        <f aca="false">SUM(E13:E59)</f>
        <v>20</v>
      </c>
      <c r="F60" s="11" t="n">
        <f aca="false">SUM(F13:F59)</f>
        <v>20</v>
      </c>
      <c r="G60" s="11" t="n">
        <f aca="false">SUM(G13:G59)</f>
        <v>5</v>
      </c>
      <c r="H60" s="11" t="n">
        <f aca="false">SUM(H13:H59)</f>
        <v>-40</v>
      </c>
      <c r="I60" s="11" t="n">
        <f aca="false">SUM(I13:I59)</f>
        <v>10</v>
      </c>
      <c r="J60" s="11" t="n">
        <f aca="false">SUM(J13:J59)</f>
        <v>5</v>
      </c>
      <c r="K60" s="11" t="n">
        <f aca="false">SUM(K13:K59)</f>
        <v>-45</v>
      </c>
      <c r="L60" s="11" t="n">
        <f aca="false">SUM(L13:L59)</f>
        <v>0</v>
      </c>
      <c r="M60" s="11" t="n">
        <f aca="false">SUM(M13:M59)</f>
        <v>0</v>
      </c>
      <c r="N60" s="11" t="n">
        <f aca="false">SUM(N13:N59)</f>
        <v>15</v>
      </c>
      <c r="O60" s="11" t="n">
        <f aca="false">SUM(O13:O59)</f>
        <v>5</v>
      </c>
      <c r="P60" s="11" t="n">
        <f aca="false">SUM(P13:P59)</f>
        <v>20</v>
      </c>
    </row>
    <row r="61" customFormat="false" ht="24" hidden="false" customHeight="false" outlineLevel="0" collapsed="false">
      <c r="A61" s="1" t="s">
        <v>118</v>
      </c>
      <c r="C61" s="25"/>
      <c r="D61" s="25" t="n">
        <v>-20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26"/>
      <c r="C63" s="38" t="n">
        <f aca="false">C60+C61</f>
        <v>0</v>
      </c>
      <c r="D63" s="38" t="n">
        <f aca="false">D60+D61</f>
        <v>-200</v>
      </c>
      <c r="E63" s="38" t="n">
        <f aca="false">E60+E61</f>
        <v>20</v>
      </c>
      <c r="F63" s="38" t="n">
        <f aca="false">F60+F61</f>
        <v>20</v>
      </c>
      <c r="G63" s="38" t="n">
        <f aca="false">G60+G61</f>
        <v>5</v>
      </c>
      <c r="H63" s="38" t="n">
        <f aca="false">H60+H61</f>
        <v>-40</v>
      </c>
      <c r="I63" s="38" t="n">
        <f aca="false">I60+I61</f>
        <v>10</v>
      </c>
      <c r="J63" s="38" t="n">
        <f aca="false">J60+J61</f>
        <v>5</v>
      </c>
      <c r="K63" s="38" t="n">
        <f aca="false">K60+K61</f>
        <v>-45</v>
      </c>
      <c r="L63" s="38" t="n">
        <f aca="false">L60+L61</f>
        <v>0</v>
      </c>
      <c r="M63" s="38" t="n">
        <f aca="false">M60+M61</f>
        <v>0</v>
      </c>
      <c r="N63" s="38" t="n">
        <f aca="false">N60+N61</f>
        <v>15</v>
      </c>
      <c r="O63" s="38" t="n">
        <f aca="false">O60+O61</f>
        <v>5</v>
      </c>
      <c r="P63" s="38" t="n">
        <f aca="false">P60+P61</f>
        <v>20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12.28"/>
    <col collapsed="false" customWidth="true" hidden="false" outlineLevel="0" max="3" min="3" style="3" width="8.85"/>
    <col collapsed="false" customWidth="true" hidden="false" outlineLevel="0" max="4" min="4" style="3" width="7.7"/>
    <col collapsed="false" customWidth="true" hidden="false" outlineLevel="0" max="5" min="5" style="3" width="11.28"/>
    <col collapsed="false" customWidth="true" hidden="false" outlineLevel="0" max="6" min="6" style="56" width="12.56"/>
    <col collapsed="false" customWidth="true" hidden="false" outlineLevel="0" max="8" min="7" style="3" width="11.28"/>
    <col collapsed="false" customWidth="true" hidden="false" outlineLevel="0" max="9" min="9" style="3" width="8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11.28"/>
    <col collapsed="false" customWidth="true" hidden="false" outlineLevel="0" max="13" min="13" style="3" width="10.56"/>
    <col collapsed="false" customWidth="true" hidden="false" outlineLevel="0" max="14" min="14" style="3" width="10.41"/>
    <col collapsed="false" customWidth="true" hidden="false" outlineLevel="0" max="15" min="15" style="3" width="11.28"/>
    <col collapsed="false" customWidth="false" hidden="false" outlineLevel="0" max="257" min="16" style="3" width="8.99"/>
  </cols>
  <sheetData>
    <row r="1" customFormat="false" ht="12" hidden="false" customHeight="false" outlineLevel="0" collapsed="false">
      <c r="A1" s="11"/>
      <c r="B1" s="5" t="s">
        <v>2</v>
      </c>
      <c r="C1" s="5" t="s">
        <v>3</v>
      </c>
      <c r="D1" s="5" t="s">
        <v>4</v>
      </c>
      <c r="E1" s="5" t="s">
        <v>5</v>
      </c>
      <c r="F1" s="57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</row>
    <row r="2" customFormat="false" ht="12" hidden="false" customHeight="false" outlineLevel="0" collapsed="false">
      <c r="A2" s="11"/>
      <c r="B2" s="58"/>
      <c r="C2" s="58"/>
      <c r="D2" s="58"/>
      <c r="E2" s="58"/>
      <c r="F2" s="59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2" hidden="false" customHeight="false" outlineLevel="0" collapsed="false">
      <c r="A3" s="11" t="s">
        <v>119</v>
      </c>
      <c r="B3" s="60" t="n">
        <f aca="false">'БОБРЫ башня'!C45</f>
        <v>-81</v>
      </c>
      <c r="C3" s="61" t="n">
        <f aca="false">'БОБРЫ башня'!D45</f>
        <v>35</v>
      </c>
      <c r="D3" s="61" t="n">
        <f aca="false">'БОБРЫ башня'!E45</f>
        <v>40</v>
      </c>
      <c r="E3" s="60" t="n">
        <f aca="false">'БОБРЫ башня'!F45</f>
        <v>-83</v>
      </c>
      <c r="F3" s="60" t="n">
        <f aca="false">'БОБРЫ башня'!G45</f>
        <v>-205.4</v>
      </c>
      <c r="G3" s="60" t="n">
        <f aca="false">'БОБРЫ башня'!H45</f>
        <v>-97</v>
      </c>
      <c r="H3" s="60" t="n">
        <f aca="false">'БОБРЫ башня'!I45</f>
        <v>-86</v>
      </c>
      <c r="I3" s="62" t="n">
        <f aca="false">'БОБРЫ башня'!J45</f>
        <v>40</v>
      </c>
      <c r="J3" s="60" t="n">
        <f aca="false">'БОБРЫ башня'!K45</f>
        <v>-100</v>
      </c>
      <c r="K3" s="61" t="n">
        <f aca="false">'БОБРЫ башня'!L45</f>
        <v>40</v>
      </c>
      <c r="L3" s="60" t="n">
        <f aca="false">'БОБРЫ башня'!M45</f>
        <v>-108</v>
      </c>
      <c r="M3" s="60" t="n">
        <f aca="false">'БОБРЫ башня'!N45</f>
        <v>-99</v>
      </c>
      <c r="N3" s="60" t="n">
        <f aca="false">'БОБРЫ башня'!O45</f>
        <v>-205.4</v>
      </c>
      <c r="O3" s="60" t="n">
        <f aca="false">'БОБРЫ башня'!P45</f>
        <v>-158</v>
      </c>
      <c r="P3" s="63"/>
      <c r="Q3" s="63"/>
      <c r="R3" s="63"/>
    </row>
    <row r="4" customFormat="false" ht="12" hidden="false" customHeight="false" outlineLevel="0" collapsed="false">
      <c r="A4" s="11" t="s">
        <v>120</v>
      </c>
      <c r="B4" s="61" t="n">
        <f aca="false">'БУРАТИНО дым'!C38</f>
        <v>5</v>
      </c>
      <c r="C4" s="61" t="n">
        <f aca="false">'БУРАТИНО дым'!D38</f>
        <v>5</v>
      </c>
      <c r="D4" s="61" t="n">
        <f aca="false">'БУРАТИНО дым'!E38</f>
        <v>0</v>
      </c>
      <c r="E4" s="61" t="n">
        <f aca="false">'БУРАТИНО дым'!F38</f>
        <v>-15</v>
      </c>
      <c r="F4" s="61" t="n">
        <f aca="false">'БУРАТИНО дым'!G38</f>
        <v>5</v>
      </c>
      <c r="G4" s="61" t="n">
        <f aca="false">'БУРАТИНО дым'!H38</f>
        <v>5</v>
      </c>
      <c r="H4" s="61" t="n">
        <f aca="false">'БУРАТИНО дым'!I38</f>
        <v>5</v>
      </c>
      <c r="I4" s="61" t="n">
        <f aca="false">'БУРАТИНО дым'!J38</f>
        <v>5</v>
      </c>
      <c r="J4" s="61" t="n">
        <f aca="false">'БУРАТИНО дым'!K38</f>
        <v>-10</v>
      </c>
      <c r="K4" s="62" t="n">
        <f aca="false">'БУРАТИНО дым'!L38</f>
        <v>10</v>
      </c>
      <c r="L4" s="61" t="n">
        <f aca="false">'БУРАТИНО дым'!M38</f>
        <v>5</v>
      </c>
      <c r="M4" s="62" t="n">
        <f aca="false">'БУРАТИНО дым'!N38</f>
        <v>10</v>
      </c>
      <c r="N4" s="60" t="n">
        <f aca="false">'БУРАТИНО дым'!O38</f>
        <v>-50</v>
      </c>
      <c r="O4" s="61" t="n">
        <f aca="false">'БУРАТИНО дым'!P38</f>
        <v>-25</v>
      </c>
      <c r="P4" s="63"/>
      <c r="Q4" s="63"/>
      <c r="R4" s="63"/>
    </row>
    <row r="5" customFormat="false" ht="12" hidden="false" customHeight="false" outlineLevel="0" collapsed="false">
      <c r="A5" s="11" t="s">
        <v>121</v>
      </c>
      <c r="B5" s="61" t="n">
        <f aca="false">'ОЦЕЛОП параплан'!C41</f>
        <v>-70</v>
      </c>
      <c r="C5" s="61" t="n">
        <f aca="false">'ОЦЕЛОП параплан'!D41</f>
        <v>10</v>
      </c>
      <c r="D5" s="61" t="n">
        <f aca="false">'ОЦЕЛОП параплан'!E41</f>
        <v>10</v>
      </c>
      <c r="E5" s="61" t="n">
        <f aca="false">'ОЦЕЛОП параплан'!F41</f>
        <v>10</v>
      </c>
      <c r="F5" s="60" t="n">
        <f aca="false">'ОЦЕЛОП параплан'!G41</f>
        <v>-130</v>
      </c>
      <c r="G5" s="60" t="n">
        <f aca="false">'ОЦЕЛОП параплан'!H41</f>
        <v>-90</v>
      </c>
      <c r="H5" s="60" t="n">
        <f aca="false">'ОЦЕЛОП параплан'!I41</f>
        <v>-105</v>
      </c>
      <c r="I5" s="62" t="n">
        <f aca="false">'ОЦЕЛОП параплан'!J41</f>
        <v>10</v>
      </c>
      <c r="J5" s="60" t="n">
        <f aca="false">'ОЦЕЛОП параплан'!K41</f>
        <v>-90</v>
      </c>
      <c r="K5" s="61" t="n">
        <f aca="false">'ОЦЕЛОП параплан'!L41</f>
        <v>10</v>
      </c>
      <c r="L5" s="61" t="n">
        <f aca="false">'ОЦЕЛОП параплан'!M41</f>
        <v>-15</v>
      </c>
      <c r="M5" s="61" t="n">
        <f aca="false">'ОЦЕЛОП параплан'!N41</f>
        <v>-30</v>
      </c>
      <c r="N5" s="60" t="n">
        <f aca="false">'ОЦЕЛОП параплан'!O41</f>
        <v>-130</v>
      </c>
      <c r="O5" s="61" t="n">
        <f aca="false">'ОЦЕЛОП параплан'!P41</f>
        <v>-55</v>
      </c>
      <c r="P5" s="63"/>
      <c r="Q5" s="63"/>
      <c r="R5" s="63"/>
    </row>
    <row r="6" customFormat="false" ht="12" hidden="false" customHeight="false" outlineLevel="0" collapsed="false">
      <c r="A6" s="11" t="s">
        <v>122</v>
      </c>
      <c r="B6" s="64" t="n">
        <f aca="false">'КОЛОБОК катакомбы'!C51</f>
        <v>-185</v>
      </c>
      <c r="C6" s="64" t="n">
        <f aca="false">'КОЛОБОК катакомбы'!D51</f>
        <v>-110</v>
      </c>
      <c r="D6" s="64" t="n">
        <f aca="false">'КОЛОБОК катакомбы'!E51</f>
        <v>-135</v>
      </c>
      <c r="E6" s="64" t="n">
        <f aca="false">'КОЛОБОК катакомбы'!F51</f>
        <v>-100</v>
      </c>
      <c r="F6" s="60" t="n">
        <f aca="false">'КОЛОБОК катакомбы'!G51</f>
        <v>-195.5</v>
      </c>
      <c r="G6" s="64" t="n">
        <f aca="false">'КОЛОБОК катакомбы'!H51</f>
        <v>-55</v>
      </c>
      <c r="H6" s="64" t="n">
        <f aca="false">'КОЛОБОК катакомбы'!I51</f>
        <v>-130</v>
      </c>
      <c r="I6" s="65" t="n">
        <f aca="false">'КОЛОБОК катакомбы'!J51</f>
        <v>55</v>
      </c>
      <c r="J6" s="60" t="n">
        <f aca="false">'КОЛОБОК катакомбы'!K51</f>
        <v>-125</v>
      </c>
      <c r="K6" s="60" t="n">
        <f aca="false">'КОЛОБОК катакомбы'!L51</f>
        <v>-35</v>
      </c>
      <c r="L6" s="64" t="n">
        <f aca="false">'КОЛОБОК катакомбы'!M51</f>
        <v>-80</v>
      </c>
      <c r="M6" s="64" t="n">
        <f aca="false">'КОЛОБОК катакомбы'!N51</f>
        <v>-65</v>
      </c>
      <c r="N6" s="60" t="n">
        <f aca="false">'КОЛОБОК катакомбы'!O51</f>
        <v>-195.5</v>
      </c>
      <c r="O6" s="60" t="n">
        <f aca="false">'КОЛОБОК катакомбы'!P51</f>
        <v>-90</v>
      </c>
      <c r="P6" s="63"/>
      <c r="Q6" s="63"/>
      <c r="R6" s="63"/>
    </row>
    <row r="7" customFormat="false" ht="12" hidden="false" customHeight="false" outlineLevel="0" collapsed="false">
      <c r="A7" s="11" t="s">
        <v>123</v>
      </c>
      <c r="B7" s="61" t="n">
        <f aca="false">'ВИННИПУХ пожар'!C10</f>
        <v>-60</v>
      </c>
      <c r="C7" s="61" t="n">
        <f aca="false">'ВИННИПУХ пожар'!D10</f>
        <v>-40</v>
      </c>
      <c r="D7" s="61" t="n">
        <f aca="false">'ВИННИПУХ пожар'!E10</f>
        <v>-45</v>
      </c>
      <c r="E7" s="61" t="n">
        <f aca="false">'ВИННИПУХ пожар'!F10</f>
        <v>-15</v>
      </c>
      <c r="F7" s="61" t="n">
        <f aca="false">'ВИННИПУХ пожар'!G10</f>
        <v>-55</v>
      </c>
      <c r="G7" s="61" t="n">
        <f aca="false">'ВИННИПУХ пожар'!H10</f>
        <v>-40</v>
      </c>
      <c r="H7" s="61" t="n">
        <f aca="false">'ВИННИПУХ пожар'!I10</f>
        <v>-45</v>
      </c>
      <c r="I7" s="61" t="n">
        <f aca="false">'ВИННИПУХ пожар'!J10</f>
        <v>-40</v>
      </c>
      <c r="J7" s="61" t="n">
        <f aca="false">'ВИННИПУХ пожар'!K10</f>
        <v>-55</v>
      </c>
      <c r="K7" s="61" t="n">
        <f aca="false">'ВИННИПУХ пожар'!L10</f>
        <v>-55</v>
      </c>
      <c r="L7" s="61" t="n">
        <f aca="false">'ВИННИПУХ пожар'!M10</f>
        <v>-30</v>
      </c>
      <c r="M7" s="61" t="n">
        <f aca="false">'ВИННИПУХ пожар'!N10</f>
        <v>-45</v>
      </c>
      <c r="N7" s="61" t="n">
        <f aca="false">'ВИННИПУХ пожар'!O10</f>
        <v>-50</v>
      </c>
      <c r="O7" s="62" t="n">
        <f aca="false">'ВИННИПУХ пожар'!P10</f>
        <v>10</v>
      </c>
      <c r="P7" s="63"/>
      <c r="Q7" s="63"/>
      <c r="R7" s="63"/>
    </row>
    <row r="8" customFormat="false" ht="12" hidden="false" customHeight="false" outlineLevel="0" collapsed="false">
      <c r="A8" s="11" t="s">
        <v>124</v>
      </c>
      <c r="B8" s="61" t="n">
        <f aca="false">'МАЛЬВИНА ОСВОД'!C31</f>
        <v>-30</v>
      </c>
      <c r="C8" s="61" t="n">
        <f aca="false">'МАЛЬВИНА ОСВОД'!D31</f>
        <v>-55</v>
      </c>
      <c r="D8" s="61" t="n">
        <f aca="false">'МАЛЬВИНА ОСВОД'!E31</f>
        <v>5</v>
      </c>
      <c r="E8" s="61" t="n">
        <f aca="false">'МАЛЬВИНА ОСВОД'!F31</f>
        <v>-20</v>
      </c>
      <c r="F8" s="61" t="n">
        <f aca="false">'МАЛЬВИНА ОСВОД'!G31</f>
        <v>-65</v>
      </c>
      <c r="G8" s="61" t="n">
        <f aca="false">'МАЛЬВИНА ОСВОД'!H31</f>
        <v>-30</v>
      </c>
      <c r="H8" s="61" t="n">
        <f aca="false">'МАЛЬВИНА ОСВОД'!I31</f>
        <v>-75</v>
      </c>
      <c r="I8" s="61" t="n">
        <f aca="false">'МАЛЬВИНА ОСВОД'!J31</f>
        <v>-60</v>
      </c>
      <c r="J8" s="61" t="n">
        <f aca="false">'МАЛЬВИНА ОСВОД'!K31</f>
        <v>-15</v>
      </c>
      <c r="K8" s="61" t="n">
        <f aca="false">'МАЛЬВИНА ОСВОД'!L31</f>
        <v>-30</v>
      </c>
      <c r="L8" s="61" t="n">
        <f aca="false">'МАЛЬВИНА ОСВОД'!M31</f>
        <v>-25</v>
      </c>
      <c r="M8" s="61" t="n">
        <f aca="false">'МАЛЬВИНА ОСВОД'!N31</f>
        <v>-100</v>
      </c>
      <c r="N8" s="61" t="n">
        <f aca="false">'МАЛЬВИНА ОСВОД'!O31</f>
        <v>-60</v>
      </c>
      <c r="O8" s="61" t="n">
        <f aca="false">'МАЛЬВИНА ОСВОД'!P31</f>
        <v>-25</v>
      </c>
      <c r="P8" s="63"/>
      <c r="Q8" s="63"/>
      <c r="R8" s="63"/>
    </row>
    <row r="9" customFormat="false" ht="12" hidden="false" customHeight="false" outlineLevel="0" collapsed="false">
      <c r="A9" s="11" t="s">
        <v>125</v>
      </c>
      <c r="B9" s="61" t="n">
        <f aca="false">'БЕГЕМОТ  ПСР'!C63</f>
        <v>0</v>
      </c>
      <c r="C9" s="60" t="n">
        <f aca="false">'БЕГЕМОТ  ПСР'!D63</f>
        <v>-200</v>
      </c>
      <c r="D9" s="61" t="n">
        <f aca="false">'БЕГЕМОТ  ПСР'!E63</f>
        <v>20</v>
      </c>
      <c r="E9" s="61" t="n">
        <f aca="false">'БЕГЕМОТ  ПСР'!F63</f>
        <v>20</v>
      </c>
      <c r="F9" s="61" t="n">
        <f aca="false">'БЕГЕМОТ  ПСР'!G63</f>
        <v>5</v>
      </c>
      <c r="G9" s="61" t="n">
        <f aca="false">'БЕГЕМОТ  ПСР'!H63</f>
        <v>-40</v>
      </c>
      <c r="H9" s="61" t="n">
        <f aca="false">'БЕГЕМОТ  ПСР'!I63</f>
        <v>10</v>
      </c>
      <c r="I9" s="61" t="n">
        <f aca="false">'БЕГЕМОТ  ПСР'!J63</f>
        <v>5</v>
      </c>
      <c r="J9" s="61" t="n">
        <f aca="false">'БЕГЕМОТ  ПСР'!K63</f>
        <v>-45</v>
      </c>
      <c r="K9" s="61" t="n">
        <f aca="false">'БЕГЕМОТ  ПСР'!L63</f>
        <v>0</v>
      </c>
      <c r="L9" s="61" t="n">
        <f aca="false">'БЕГЕМОТ  ПСР'!M63</f>
        <v>0</v>
      </c>
      <c r="M9" s="61" t="n">
        <f aca="false">'БЕГЕМОТ  ПСР'!N63</f>
        <v>15</v>
      </c>
      <c r="N9" s="61" t="n">
        <f aca="false">'БЕГЕМОТ  ПСР'!O63</f>
        <v>5</v>
      </c>
      <c r="O9" s="61" t="n">
        <f aca="false">'БЕГЕМОТ  ПСР'!P63</f>
        <v>20</v>
      </c>
      <c r="P9" s="63"/>
      <c r="Q9" s="63"/>
      <c r="R9" s="63"/>
    </row>
    <row r="10" customFormat="false" ht="12" hidden="false" customHeight="false" outlineLevel="0" collapsed="false">
      <c r="A10" s="11" t="s">
        <v>126</v>
      </c>
      <c r="B10" s="64"/>
      <c r="C10" s="64"/>
      <c r="D10" s="64"/>
      <c r="E10" s="64"/>
      <c r="F10" s="64"/>
      <c r="G10" s="64"/>
      <c r="H10" s="64"/>
      <c r="I10" s="64"/>
      <c r="J10" s="59"/>
      <c r="K10" s="59"/>
      <c r="L10" s="59"/>
      <c r="M10" s="59"/>
      <c r="N10" s="59"/>
      <c r="O10" s="59"/>
    </row>
    <row r="11" customFormat="false" ht="12" hidden="false" customHeight="false" outlineLevel="0" collapsed="false">
      <c r="A11" s="11"/>
      <c r="B11" s="64"/>
      <c r="C11" s="64"/>
      <c r="D11" s="64"/>
      <c r="E11" s="64"/>
      <c r="F11" s="64"/>
      <c r="G11" s="64"/>
      <c r="H11" s="64"/>
      <c r="I11" s="64"/>
      <c r="J11" s="59"/>
      <c r="K11" s="59"/>
      <c r="L11" s="59"/>
      <c r="M11" s="59"/>
      <c r="N11" s="59"/>
      <c r="O11" s="59"/>
    </row>
    <row r="12" customFormat="false" ht="12" hidden="false" customHeight="false" outlineLevel="0" collapsed="false">
      <c r="A12" s="11"/>
      <c r="B12" s="66" t="n">
        <f aca="false">SUM(B3:B11)</f>
        <v>-421</v>
      </c>
      <c r="C12" s="66" t="n">
        <f aca="false">SUM(C3:C11)</f>
        <v>-355</v>
      </c>
      <c r="D12" s="66" t="n">
        <f aca="false">SUM(D3:D11)</f>
        <v>-105</v>
      </c>
      <c r="E12" s="66" t="n">
        <f aca="false">SUM(E3:E11)</f>
        <v>-203</v>
      </c>
      <c r="F12" s="66" t="n">
        <f aca="false">SUM(F3:F11)</f>
        <v>-640.9</v>
      </c>
      <c r="G12" s="66" t="n">
        <f aca="false">SUM(G3:G11)</f>
        <v>-347</v>
      </c>
      <c r="H12" s="66" t="n">
        <f aca="false">SUM(H3:H11)</f>
        <v>-426</v>
      </c>
      <c r="I12" s="66" t="n">
        <f aca="false">SUM(I3:I11)</f>
        <v>15</v>
      </c>
      <c r="J12" s="66" t="n">
        <f aca="false">SUM(J3:J11)</f>
        <v>-440</v>
      </c>
      <c r="K12" s="66" t="n">
        <f aca="false">SUM(K3:K11)</f>
        <v>-60</v>
      </c>
      <c r="L12" s="66" t="n">
        <f aca="false">SUM(L3:L11)</f>
        <v>-253</v>
      </c>
      <c r="M12" s="66" t="n">
        <f aca="false">SUM(M3:M11)</f>
        <v>-314</v>
      </c>
      <c r="N12" s="66" t="n">
        <f aca="false">SUM(N3:N11)</f>
        <v>-685.9</v>
      </c>
      <c r="O12" s="66" t="n">
        <f aca="false">SUM(O3:O11)</f>
        <v>-323</v>
      </c>
    </row>
    <row r="13" customFormat="false" ht="12" hidden="false" customHeight="false" outlineLevel="0" collapsed="false">
      <c r="B13" s="56"/>
      <c r="C13" s="56"/>
      <c r="D13" s="56"/>
      <c r="E13" s="56"/>
      <c r="G13" s="56"/>
      <c r="H13" s="56"/>
      <c r="I13" s="56"/>
      <c r="J13" s="56"/>
      <c r="K13" s="56"/>
      <c r="L13" s="56"/>
      <c r="M13" s="56"/>
      <c r="N13" s="56"/>
      <c r="O13" s="56"/>
    </row>
    <row r="15" s="68" customFormat="true" ht="12" hidden="false" customHeight="false" outlineLevel="0" collapsed="false">
      <c r="A15" s="67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71" customFormat="true" ht="12" hidden="false" customHeight="false" outlineLevel="0" collapsed="false">
      <c r="A16" s="69" t="s">
        <v>127</v>
      </c>
      <c r="B16" s="70" t="n">
        <f aca="false">B12</f>
        <v>-421</v>
      </c>
      <c r="C16" s="70" t="n">
        <f aca="false">C12</f>
        <v>-355</v>
      </c>
      <c r="D16" s="70" t="n">
        <f aca="false">D12</f>
        <v>-105</v>
      </c>
      <c r="E16" s="70" t="n">
        <f aca="false">E12</f>
        <v>-203</v>
      </c>
      <c r="F16" s="70" t="n">
        <f aca="false">F12</f>
        <v>-640.9</v>
      </c>
      <c r="G16" s="70" t="n">
        <f aca="false">G12</f>
        <v>-347</v>
      </c>
      <c r="H16" s="70" t="n">
        <f aca="false">H12</f>
        <v>-426</v>
      </c>
      <c r="I16" s="70" t="n">
        <f aca="false">I12</f>
        <v>15</v>
      </c>
      <c r="J16" s="70" t="n">
        <f aca="false">J12</f>
        <v>-440</v>
      </c>
      <c r="K16" s="70" t="n">
        <f aca="false">K12</f>
        <v>-60</v>
      </c>
      <c r="L16" s="70" t="n">
        <f aca="false">L12</f>
        <v>-253</v>
      </c>
      <c r="M16" s="70" t="n">
        <f aca="false">M12</f>
        <v>-314</v>
      </c>
      <c r="N16" s="70" t="n">
        <f aca="false">N12</f>
        <v>-685.9</v>
      </c>
      <c r="O16" s="70" t="n">
        <f aca="false">O12</f>
        <v>-323</v>
      </c>
    </row>
    <row r="17" customFormat="false" ht="12" hidden="false" customHeight="false" outlineLevel="0" collapsed="false">
      <c r="A17" s="68"/>
      <c r="B17" s="68"/>
      <c r="C17" s="68"/>
      <c r="D17" s="68"/>
      <c r="E17" s="68"/>
      <c r="F17" s="72"/>
      <c r="G17" s="68"/>
      <c r="H17" s="68"/>
      <c r="I17" s="68"/>
      <c r="J17" s="68"/>
      <c r="K17" s="68"/>
      <c r="L17" s="68"/>
      <c r="M17" s="68"/>
      <c r="N17" s="68"/>
      <c r="O17" s="68"/>
    </row>
    <row r="19" s="68" customFormat="true" ht="12" hidden="false" customHeight="false" outlineLevel="0" collapsed="false">
      <c r="A19" s="73" t="s">
        <v>128</v>
      </c>
      <c r="B19" s="74" t="n">
        <f aca="false">1/7*6</f>
        <v>0.857142857142857</v>
      </c>
      <c r="C19" s="74" t="n">
        <f aca="false">1/7*6</f>
        <v>0.857142857142857</v>
      </c>
      <c r="D19" s="75" t="n">
        <f aca="false">1/7*7</f>
        <v>1</v>
      </c>
      <c r="E19" s="74" t="n">
        <f aca="false">1/7*6</f>
        <v>0.857142857142857</v>
      </c>
      <c r="F19" s="76" t="n">
        <f aca="false">1/7*4</f>
        <v>0.571428571428571</v>
      </c>
      <c r="G19" s="77" t="n">
        <f aca="false">1/7*5</f>
        <v>0.714285714285714</v>
      </c>
      <c r="H19" s="77" t="n">
        <f aca="false">1/7*5</f>
        <v>0.714285714285714</v>
      </c>
      <c r="I19" s="75" t="n">
        <f aca="false">1/7*7</f>
        <v>1</v>
      </c>
      <c r="J19" s="76" t="n">
        <f aca="false">1/7*4</f>
        <v>0.571428571428571</v>
      </c>
      <c r="K19" s="74" t="n">
        <f aca="false">1/7*6</f>
        <v>0.857142857142857</v>
      </c>
      <c r="L19" s="74" t="n">
        <f aca="false">1/7*6</f>
        <v>0.857142857142857</v>
      </c>
      <c r="M19" s="74" t="n">
        <f aca="false">1/7*6</f>
        <v>0.857142857142857</v>
      </c>
      <c r="N19" s="76" t="n">
        <f aca="false">1/7*3</f>
        <v>0.428571428571429</v>
      </c>
      <c r="O19" s="77" t="n">
        <f aca="false">1/7*5</f>
        <v>0.714285714285714</v>
      </c>
    </row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11:04Z</dcterms:created>
  <dc:creator>CA</dc:creator>
  <dc:description/>
  <dc:language>en-US</dc:language>
  <cp:lastModifiedBy>CA</cp:lastModifiedBy>
  <cp:lastPrinted>2012-05-26T03:35:39Z</cp:lastPrinted>
  <dcterms:modified xsi:type="dcterms:W3CDTF">2012-06-04T10:52:02Z</dcterms:modified>
  <cp:revision>0</cp:revision>
  <dc:subject/>
  <dc:title/>
</cp:coreProperties>
</file>