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1"/>
  </bookViews>
  <sheets>
    <sheet name="Список команд" sheetId="1" state="visible" r:id="rId2"/>
    <sheet name="Итоги" sheetId="2" state="visible" r:id="rId3"/>
    <sheet name="1. Карабас кошка" sheetId="3" state="visible" r:id="rId4"/>
    <sheet name="1. Карабас палка" sheetId="4" state="visible" r:id="rId5"/>
    <sheet name="2. Золушка ДТП" sheetId="5" state="visible" r:id="rId6"/>
    <sheet name="3. Пятачок Башня" sheetId="6" state="visible" r:id="rId7"/>
    <sheet name="4. Багира придавл" sheetId="7" state="visible" r:id="rId8"/>
    <sheet name="5. Айболит пожар" sheetId="8" state="visible" r:id="rId9"/>
    <sheet name="6. Маугли МЕД" sheetId="9" state="visible" r:id="rId10"/>
    <sheet name="7. Бармалей шахта" sheetId="10" state="visible" r:id="rId11"/>
    <sheet name="8. Чебурашка прочес" sheetId="11" state="visible" r:id="rId12"/>
    <sheet name="9. Русалка бункер" sheetId="12" state="visible" r:id="rId13"/>
    <sheet name="10, Баба яг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2">
  <si>
    <t xml:space="preserve">Наличие протоколов</t>
  </si>
  <si>
    <t xml:space="preserve">Карабас</t>
  </si>
  <si>
    <t xml:space="preserve">Золушка</t>
  </si>
  <si>
    <t xml:space="preserve">Золушка 2</t>
  </si>
  <si>
    <t xml:space="preserve">Пятачок</t>
  </si>
  <si>
    <t xml:space="preserve">Багира</t>
  </si>
  <si>
    <t xml:space="preserve">Айболит</t>
  </si>
  <si>
    <t xml:space="preserve">Маугли</t>
  </si>
  <si>
    <t xml:space="preserve">Бармалей</t>
  </si>
  <si>
    <t xml:space="preserve">Чебурашка</t>
  </si>
  <si>
    <t xml:space="preserve">Русалка</t>
  </si>
  <si>
    <t xml:space="preserve">Баба-яга</t>
  </si>
  <si>
    <t xml:space="preserve">кошка</t>
  </si>
  <si>
    <t xml:space="preserve">палка</t>
  </si>
  <si>
    <t xml:space="preserve">дтп</t>
  </si>
  <si>
    <t xml:space="preserve">дтп 2</t>
  </si>
  <si>
    <t xml:space="preserve">башня</t>
  </si>
  <si>
    <t xml:space="preserve">придавл</t>
  </si>
  <si>
    <t xml:space="preserve">пожар</t>
  </si>
  <si>
    <t xml:space="preserve">мед</t>
  </si>
  <si>
    <t xml:space="preserve">шахта</t>
  </si>
  <si>
    <t xml:space="preserve">прочес</t>
  </si>
  <si>
    <t xml:space="preserve">бункер</t>
  </si>
  <si>
    <t xml:space="preserve">ПСР</t>
  </si>
  <si>
    <t xml:space="preserve">Ярость топора</t>
  </si>
  <si>
    <t xml:space="preserve">Ледунг</t>
  </si>
  <si>
    <t xml:space="preserve">Санитары леса</t>
  </si>
  <si>
    <t xml:space="preserve">Только хардкор</t>
  </si>
  <si>
    <t xml:space="preserve">Малибу</t>
  </si>
  <si>
    <t xml:space="preserve">Перворазы</t>
  </si>
  <si>
    <t xml:space="preserve">Спасрезерв</t>
  </si>
  <si>
    <t xml:space="preserve">Полярная звезда</t>
  </si>
  <si>
    <t xml:space="preserve">Красный крест</t>
  </si>
  <si>
    <t xml:space="preserve">Мира</t>
  </si>
  <si>
    <t xml:space="preserve">МЧС13</t>
  </si>
  <si>
    <t xml:space="preserve">МЧС16</t>
  </si>
  <si>
    <t xml:space="preserve">Этапов пройдено</t>
  </si>
  <si>
    <t xml:space="preserve">в т.ч. в пределах КВ</t>
  </si>
  <si>
    <t xml:space="preserve">Баллов за 11 этапов в КВ</t>
  </si>
  <si>
    <t xml:space="preserve">Баллов за 10 этапов в КВ</t>
  </si>
  <si>
    <t xml:space="preserve">Баллов за 9 этапов в КВ</t>
  </si>
  <si>
    <t xml:space="preserve">Баллов за 8 этапов в КВ</t>
  </si>
  <si>
    <t xml:space="preserve">Баллов за 8 этапов</t>
  </si>
  <si>
    <t xml:space="preserve">Сумма баллов</t>
  </si>
  <si>
    <t xml:space="preserve">выход за КВ</t>
  </si>
  <si>
    <t xml:space="preserve">лучший результат</t>
  </si>
  <si>
    <t xml:space="preserve">2-й результат</t>
  </si>
  <si>
    <t xml:space="preserve">3-й результат</t>
  </si>
  <si>
    <t xml:space="preserve">Стандарты</t>
  </si>
  <si>
    <t xml:space="preserve">КАРАБАС кошка</t>
  </si>
  <si>
    <t xml:space="preserve">Время старта этапа</t>
  </si>
  <si>
    <t xml:space="preserve">снялись</t>
  </si>
  <si>
    <t xml:space="preserve">вне зачета</t>
  </si>
  <si>
    <t xml:space="preserve">Время прибытия на этап</t>
  </si>
  <si>
    <t xml:space="preserve">Время окончания этапа</t>
  </si>
  <si>
    <t xml:space="preserve">Продолжительность по старту</t>
  </si>
  <si>
    <t xml:space="preserve">Продолжительность по пребыванию</t>
  </si>
  <si>
    <t xml:space="preserve">Контрольное время:  60 мин</t>
  </si>
  <si>
    <t xml:space="preserve">Штрафы:</t>
  </si>
  <si>
    <t xml:space="preserve">Пропорциональные штрафы:</t>
  </si>
  <si>
    <t xml:space="preserve">Место</t>
  </si>
  <si>
    <t xml:space="preserve">Оценки:</t>
  </si>
  <si>
    <t xml:space="preserve">Безопасность и страховка:</t>
  </si>
  <si>
    <t xml:space="preserve">Срыв и зависание на судейской страховке</t>
  </si>
  <si>
    <t xml:space="preserve">дисквал</t>
  </si>
  <si>
    <t xml:space="preserve">Отсутствие средств индивидуальной защиты спасателя там, где необходимо (каска, очки, перчатки (в т.ч. медицинские), фонарик) Минус за каждое нарушение.</t>
  </si>
  <si>
    <t xml:space="preserve">Отсутствие страховки или самостраховки у спасателя  (1 человек - одна веревка без нагрузки - страховочная) при подъеме более чем на 3 метра</t>
  </si>
  <si>
    <t xml:space="preserve">Не обеспечена безопасность в зоне проведения спасательных работ (не убраны кирпичи, палки, инструменты которые не закреплены или не являются частью конструкции)</t>
  </si>
  <si>
    <t xml:space="preserve">Использование судейской страховки для перемещения, фиксации и т.д.</t>
  </si>
  <si>
    <t xml:space="preserve">Неправильная страховка:</t>
  </si>
  <si>
    <t xml:space="preserve">отсутствие протектора на веревке, где он необходим</t>
  </si>
  <si>
    <t xml:space="preserve">страховка без тормозного устройства,</t>
  </si>
  <si>
    <t xml:space="preserve">длина самостраховки более 1,5 метра,</t>
  </si>
  <si>
    <t xml:space="preserve">наличие на участке горизонтальных перил, или на одной ветви локальной петли более 1 человека,</t>
  </si>
  <si>
    <t xml:space="preserve">не закреплен конец страховочной веревки или веревки, используемой для спуска пострадавшего,</t>
  </si>
  <si>
    <t xml:space="preserve">выпускание веревки из руки за тормозным устройством (кроме Гри-гри)</t>
  </si>
  <si>
    <t xml:space="preserve">Психологическая оценка:</t>
  </si>
  <si>
    <t xml:space="preserve">Психологическое/эмоциональное состояние членов команды*</t>
  </si>
  <si>
    <t xml:space="preserve">Проявления психической напряженности в речи и движениях 1-2 членов команды</t>
  </si>
  <si>
    <t xml:space="preserve">Проявления психической напряженности в речи и движениях 3-4 членов команды</t>
  </si>
  <si>
    <t xml:space="preserve">Проявления психической напряженности в речи и движениях всех членов команды или очень ярко выраженные у 2 и более человек</t>
  </si>
  <si>
    <t xml:space="preserve">Взаимодействие в команде</t>
  </si>
  <si>
    <t xml:space="preserve">Слаженные действия, отсутствие путаницы в распределении ролей</t>
  </si>
  <si>
    <t xml:space="preserve">Сплоченность: взаимопомощь, проявления взаимоподдержки в общении – подбадривающие высказывания, невербальные проявления – подмигивания и т.п.</t>
  </si>
  <si>
    <t xml:space="preserve">Агрессивные высказывания и действия в отношении товарищей по команде</t>
  </si>
  <si>
    <t xml:space="preserve">Бонус за дополнительный усложненный этап:</t>
  </si>
  <si>
    <t xml:space="preserve">Снятие (худший результат + 30%) но не менее 130:</t>
  </si>
  <si>
    <t xml:space="preserve">Штрафы за КВ:</t>
  </si>
  <si>
    <t xml:space="preserve">Итого</t>
  </si>
  <si>
    <t xml:space="preserve">КАРАБАС палка</t>
  </si>
  <si>
    <t xml:space="preserve">Итого:</t>
  </si>
  <si>
    <t xml:space="preserve">Оставление «живого пострадавшего» без присмотра</t>
  </si>
  <si>
    <t xml:space="preserve">Небрежное обращение с пострадавшеим (удары носилок,  участники наступают, садятся на пострадавшего)</t>
  </si>
  <si>
    <t xml:space="preserve">Отсутствие средств индивидуальной защиты спасателя там, где необходимо (перчатки)</t>
  </si>
  <si>
    <t xml:space="preserve">Извлечение инородного тела</t>
  </si>
  <si>
    <t xml:space="preserve">Не зафиксировано инородное тела</t>
  </si>
  <si>
    <t xml:space="preserve">Смещение инородного тела при транспортировке</t>
  </si>
  <si>
    <t xml:space="preserve">ЗОЛУШКА ДТП</t>
  </si>
  <si>
    <t xml:space="preserve">Отсутствие средств индивидуальной защиты спасателя там, где необходимо (каска, очки, , фонарик) Минус за каждое нарушение.</t>
  </si>
  <si>
    <t xml:space="preserve">Не отключен аккумулятор</t>
  </si>
  <si>
    <t xml:space="preserve">Не использовали перчатки при работе с пострадавшим</t>
  </si>
  <si>
    <t xml:space="preserve">Отсутствует контроль дыхания и пульса</t>
  </si>
  <si>
    <t xml:space="preserve">Пострадавший без сознания оставлен без помощи</t>
  </si>
  <si>
    <t xml:space="preserve">При оказании помощи причинён вред/боль</t>
  </si>
  <si>
    <t xml:space="preserve">Пострадавшему не проведена профилактика гипотермии (согревание, поддержание температуры тела)                           </t>
  </si>
  <si>
    <t xml:space="preserve">Применение лекарственных препаратов перорально пострадавшему  с ЧМТ или с нарушением сознания.            </t>
  </si>
  <si>
    <t xml:space="preserve">Применение лекарственных средств при отсутствии показания, не выяснен аллергоанамнез       </t>
  </si>
  <si>
    <t xml:space="preserve">Не выявлена травма при осмотре пострадавшего</t>
  </si>
  <si>
    <t xml:space="preserve">Не вызваны специальные службы</t>
  </si>
  <si>
    <t xml:space="preserve">Несоблюдение  этических норм при оказании помощи</t>
  </si>
  <si>
    <t xml:space="preserve">Другое</t>
  </si>
  <si>
    <t xml:space="preserve">Бонус за усложнение</t>
  </si>
  <si>
    <t xml:space="preserve">Контрольное время:  90 мин</t>
  </si>
  <si>
    <t xml:space="preserve">снята по КВ</t>
  </si>
  <si>
    <t xml:space="preserve">снялась</t>
  </si>
  <si>
    <t xml:space="preserve">-</t>
  </si>
  <si>
    <t xml:space="preserve">Отсутствие страховки или самостраховки у спасателя  (1 человек - одна веревка без нагрузки - страховочная) при работе на высоте и организации станции для эвакуации пострадавшего.</t>
  </si>
  <si>
    <t xml:space="preserve">Отсутствие страховки или самостраховки у  пострадавшего (1 человек - одна веревка без нагрузки - страховочная)</t>
  </si>
  <si>
    <t xml:space="preserve">Использование одной точки закрепления для страховки 2--х и более спасателей</t>
  </si>
  <si>
    <t xml:space="preserve">Работа с заявителем</t>
  </si>
  <si>
    <t xml:space="preserve">Игнорирование психоэмоционального состояния заявителя (не выделен "контактер", не обратили внимание на стресс заявителя) </t>
  </si>
  <si>
    <t xml:space="preserve">Присутствие заявителя в зоне спасательных работ (заявителя не вывели из башни и не обеспечили его безопасность)</t>
  </si>
  <si>
    <t xml:space="preserve">Эвакуация пострадавшего</t>
  </si>
  <si>
    <t xml:space="preserve">Небрежная транспортировка пострадавшего (удары условно носилок ("буратины"),  участники наступают, садятся на пострадавшего)</t>
  </si>
  <si>
    <t xml:space="preserve">Не обеспечен "комфорт" и безопасность пострадавшего в процессе эвакуации</t>
  </si>
  <si>
    <t xml:space="preserve">Усложнение</t>
  </si>
  <si>
    <t xml:space="preserve">Небрежная обращение с пострадавшим (срыв, удары носилок,  участники наступают, садятся на пострадавшего)</t>
  </si>
  <si>
    <t xml:space="preserve">Не обеспечен "комфорт" и безопасность пострадавшего в процессе эвакуации и в месте "прибытия" скорой. (положили на голую землю, не накрыли одеялом, не положили в "сохранную позу", не обеспечили "безопасную зону" и свободный доступ к пострадавшему врачей скорой помощи)</t>
  </si>
  <si>
    <t xml:space="preserve">Ненадежный способ подъема, боковое смещение груза в процессе подъема</t>
  </si>
  <si>
    <t xml:space="preserve">Незафиксирован предмет при подъеме</t>
  </si>
  <si>
    <t xml:space="preserve">Не поставлен жгут</t>
  </si>
  <si>
    <t xml:space="preserve">не установка рукавного зажима на протечку</t>
  </si>
  <si>
    <t xml:space="preserve">разделение звена в зоне пожара</t>
  </si>
  <si>
    <t xml:space="preserve">бонус за усложнение (ствол А)</t>
  </si>
  <si>
    <t xml:space="preserve">снятие по КВ</t>
  </si>
  <si>
    <t xml:space="preserve">Нарушение правил ТБ</t>
  </si>
  <si>
    <t xml:space="preserve">Пострадавший не спасен</t>
  </si>
  <si>
    <t xml:space="preserve">Пострадавший спасен</t>
  </si>
  <si>
    <t xml:space="preserve">Снятие (худший результат + 30%) но не менее -800:</t>
  </si>
  <si>
    <t xml:space="preserve">Контрольное время:  120 мин</t>
  </si>
  <si>
    <t xml:space="preserve">сняты по КВ</t>
  </si>
  <si>
    <t xml:space="preserve">доп</t>
  </si>
  <si>
    <t xml:space="preserve">Бонус за подъем пострадавшего</t>
  </si>
  <si>
    <t xml:space="preserve">Снятие (худший результат + 30%) но не менее -</t>
  </si>
  <si>
    <t xml:space="preserve">Чебурашка прочес</t>
  </si>
  <si>
    <t xml:space="preserve">Найден собакой</t>
  </si>
  <si>
    <t xml:space="preserve">Найден собакой некорректно</t>
  </si>
  <si>
    <t xml:space="preserve">Не найден или КВ</t>
  </si>
  <si>
    <t xml:space="preserve">Русалка бункер</t>
  </si>
  <si>
    <t xml:space="preserve">Первая помощь:</t>
  </si>
  <si>
    <t xml:space="preserve">ГОША не спасен</t>
  </si>
  <si>
    <t xml:space="preserve">Прием сафара</t>
  </si>
  <si>
    <t xml:space="preserve">Правильность ИВЛ И непрямого массажа (точка, сила давления, ритмичность, частота, правильность вдоха), грубые ошибки сломал мечевидный отросток, грудина уперлась  в спину, забыли закрыить нос, не закинули голову назад, давят на ребра)</t>
  </si>
  <si>
    <t xml:space="preserve">наложение жгута после 5 минут или не наложен</t>
  </si>
  <si>
    <t xml:space="preserve">Не найден пострадавший 1/2 за каждого</t>
  </si>
  <si>
    <t xml:space="preserve">найден 2-й пострадавший</t>
  </si>
  <si>
    <t xml:space="preserve">На пострадавшем нет каски </t>
  </si>
  <si>
    <t xml:space="preserve">Спуск без страховки</t>
  </si>
  <si>
    <t xml:space="preserve">Небрежная транспортировка пострадавшего (удары носилок,  участники наступают, садятся на пострадавшего)</t>
  </si>
  <si>
    <t xml:space="preserve">Отсутствие средств индивидуальной защиты спасателя там, где необходимо (каска, очки, перчатки, фонарик) Минус за каждое нарушение</t>
  </si>
  <si>
    <t xml:space="preserve">одиночный поиск</t>
  </si>
  <si>
    <t xml:space="preserve">остановка до исправления</t>
  </si>
  <si>
    <t xml:space="preserve">Спасен вышедший из строя член команды</t>
  </si>
  <si>
    <t xml:space="preserve">ПСР Баба яга</t>
  </si>
  <si>
    <t xml:space="preserve">Контрольное время:  360 мин</t>
  </si>
  <si>
    <t xml:space="preserve">Зона 1 ПСР</t>
  </si>
  <si>
    <t xml:space="preserve">Лёдунг</t>
  </si>
  <si>
    <t xml:space="preserve">Сан. леса</t>
  </si>
  <si>
    <t xml:space="preserve">Пол. звезда</t>
  </si>
  <si>
    <t xml:space="preserve">Время старта</t>
  </si>
  <si>
    <t xml:space="preserve">Время прибытия на этап (к заявителю)</t>
  </si>
  <si>
    <t xml:space="preserve">Время нахождения пострадавшего</t>
  </si>
  <si>
    <t xml:space="preserve">нет</t>
  </si>
  <si>
    <t xml:space="preserve">Время подсказки</t>
  </si>
  <si>
    <t xml:space="preserve">Время выдачи информации о ребенке</t>
  </si>
  <si>
    <t xml:space="preserve">Продолжительность поиска статиста (от прибытия на этап)</t>
  </si>
  <si>
    <t xml:space="preserve">Продолжительность поиска "ребенка" (от получения информации от статиста)</t>
  </si>
  <si>
    <t xml:space="preserve">Время прибытия в БЛ</t>
  </si>
  <si>
    <t xml:space="preserve">Превышение контрольного времени этапа</t>
  </si>
  <si>
    <t xml:space="preserve">&gt;30 мин</t>
  </si>
  <si>
    <t xml:space="preserve">снялись по КВ</t>
  </si>
  <si>
    <t xml:space="preserve">Технические оценки:</t>
  </si>
  <si>
    <t xml:space="preserve">В разговоре с пострадавшим не сказано "Вас начали искать"</t>
  </si>
  <si>
    <t xml:space="preserve">Спасатели не представились (не ясно какая служба и не сказано имя представителя)</t>
  </si>
  <si>
    <t xml:space="preserve">Не спросили о состоянии здоровья</t>
  </si>
  <si>
    <t xml:space="preserve">Техническое контрольное время</t>
  </si>
  <si>
    <t xml:space="preserve">Выданы координаты точки (когда)</t>
  </si>
  <si>
    <t xml:space="preserve">Нахождение пострадавшего</t>
  </si>
  <si>
    <t xml:space="preserve">Найден собакой с обозначением или собака привела кинолога</t>
  </si>
  <si>
    <t xml:space="preserve">Пострадавший не корректно найден собакой (собака агрессивно требовала поощрение, напрыгивала на  статиста).</t>
  </si>
  <si>
    <t xml:space="preserve">Нахождение второго объекта за 0,5 часа</t>
  </si>
  <si>
    <t xml:space="preserve">Не напоили (предложили) чаем</t>
  </si>
  <si>
    <t xml:space="preserve">Найден одиночным спасателем (или кинологом без сопровождающего)</t>
  </si>
  <si>
    <t xml:space="preserve">Психологическое/эмоциональное состояние членов команды (на точке)</t>
  </si>
  <si>
    <t xml:space="preserve">Взаимодействие в команде (оценка статиста на точке)</t>
  </si>
  <si>
    <t xml:space="preserve">Общение с «заявителем»</t>
  </si>
  <si>
    <t xml:space="preserve">Выделение 1 человека для общения со статистом (контактирует 1, а не все «хором»)</t>
  </si>
  <si>
    <t xml:space="preserve">Последовательное задавание вопросов (не задаются 2 вопроса подряд, следующий вопрос звучит после получения ответа на предыдущий)</t>
  </si>
  <si>
    <t xml:space="preserve">Опрос заявителя срау несколькими членами команды с повторяющимися вопросами, ухудшающий выдачу информации.</t>
  </si>
  <si>
    <t xml:space="preserve">Получено явно мало информации</t>
  </si>
  <si>
    <t xml:space="preserve">Имитация всего цикла действий при реальной ситуации</t>
  </si>
  <si>
    <t xml:space="preserve">10 (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_р_._-;\-* #,##0.00_р_._-;_-* \-??_р_._-;_-@_-"/>
    <numFmt numFmtId="168" formatCode="_-* #,##0_р_._-;\-* #,##0_р_._-;_-* \-??_р_._-;_-@_-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0.99"/>
    <col collapsed="false" customWidth="true" hidden="false" outlineLevel="0" max="3" min="3" style="0" width="8.28"/>
    <col collapsed="false" customWidth="true" hidden="false" outlineLevel="0" max="7" min="7" style="0" width="10.56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8.7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2"/>
      <c r="B1" s="2" t="s">
        <v>0</v>
      </c>
      <c r="C1" s="2"/>
      <c r="D1" s="2" t="s">
        <v>1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</row>
    <row r="2" customFormat="false" ht="12.75" hidden="false" customHeight="false" outlineLevel="0" collapsed="false">
      <c r="A2" s="2"/>
      <c r="B2" s="2"/>
      <c r="C2" s="2"/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</row>
    <row r="3" customFormat="false" ht="12.75" hidden="false" customHeight="false" outlineLevel="0" collapsed="false">
      <c r="A3" s="3" t="n">
        <v>1</v>
      </c>
      <c r="B3" s="4" t="s">
        <v>2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3" t="n">
        <v>2</v>
      </c>
      <c r="B4" s="4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2.75" hidden="false" customHeight="false" outlineLevel="0" collapsed="false">
      <c r="A5" s="3" t="n">
        <v>3</v>
      </c>
      <c r="B5" s="4" t="s">
        <v>2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12.75" hidden="false" customHeight="false" outlineLevel="0" collapsed="false">
      <c r="A6" s="3" t="n">
        <v>4</v>
      </c>
      <c r="B6" s="4" t="s">
        <v>2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12.75" hidden="false" customHeight="false" outlineLevel="0" collapsed="false">
      <c r="A7" s="3" t="n">
        <v>5</v>
      </c>
      <c r="B7" s="4" t="s">
        <v>2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2.75" hidden="false" customHeight="false" outlineLevel="0" collapsed="false">
      <c r="A8" s="3" t="n">
        <v>6</v>
      </c>
      <c r="B8" s="4" t="s">
        <v>2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2.75" hidden="false" customHeight="false" outlineLevel="0" collapsed="false">
      <c r="A9" s="3" t="n">
        <v>7</v>
      </c>
      <c r="B9" s="4" t="s">
        <v>3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2.75" hidden="false" customHeight="false" outlineLevel="0" collapsed="false">
      <c r="A10" s="3" t="n">
        <v>8</v>
      </c>
      <c r="B10" s="4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2.75" hidden="false" customHeight="false" outlineLevel="0" collapsed="false">
      <c r="A11" s="3" t="n">
        <v>9</v>
      </c>
      <c r="B11" s="4" t="s">
        <v>3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4"/>
    </row>
    <row r="12" customFormat="false" ht="12.75" hidden="false" customHeight="false" outlineLevel="0" collapsed="false">
      <c r="A12" s="3" t="n">
        <v>10</v>
      </c>
      <c r="B12" s="4" t="s">
        <v>33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</row>
    <row r="13" customFormat="false" ht="12.75" hidden="false" customHeight="false" outlineLevel="0" collapsed="false">
      <c r="A13" s="3" t="n">
        <v>11</v>
      </c>
      <c r="B13" s="4" t="s">
        <v>34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2.75" hidden="false" customHeight="false" outlineLevel="0" collapsed="false">
      <c r="A14" s="3" t="n">
        <v>12</v>
      </c>
      <c r="B14" s="4" t="s">
        <v>35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1.56"/>
    <col collapsed="false" customWidth="true" hidden="false" outlineLevel="0" max="2" min="2" style="48" width="11.28"/>
    <col collapsed="false" customWidth="true" hidden="false" outlineLevel="0" max="9" min="3" style="1" width="12.14"/>
    <col collapsed="false" customWidth="true" hidden="false" outlineLevel="0" max="10" min="10" style="59" width="12.14"/>
    <col collapsed="false" customWidth="true" hidden="false" outlineLevel="0" max="14" min="11" style="1" width="12.14"/>
  </cols>
  <sheetData>
    <row r="1" s="9" customFormat="true" ht="38.25" hidden="false" customHeight="true" outlineLevel="0" collapsed="false">
      <c r="A1" s="29"/>
      <c r="B1" s="49" t="s">
        <v>48</v>
      </c>
      <c r="C1" s="30" t="str">
        <f aca="false">'Список команд'!$B3</f>
        <v>Ярость топора</v>
      </c>
      <c r="D1" s="30" t="str">
        <f aca="false">'Список команд'!$B4</f>
        <v>Ледунг</v>
      </c>
      <c r="E1" s="30" t="str">
        <f aca="false">'Список команд'!$B5</f>
        <v>Санитары леса</v>
      </c>
      <c r="F1" s="30" t="str">
        <f aca="false">'Список команд'!$B6</f>
        <v>Только хардкор</v>
      </c>
      <c r="G1" s="30" t="str">
        <f aca="false">'Список команд'!$B7</f>
        <v>Малибу</v>
      </c>
      <c r="H1" s="30" t="str">
        <f aca="false">'Список команд'!$B8</f>
        <v>Перворазы</v>
      </c>
      <c r="I1" s="30" t="str">
        <f aca="false">'Список команд'!$B9</f>
        <v>Спасрезерв</v>
      </c>
      <c r="J1" s="60" t="str">
        <f aca="false">'Список команд'!$B10</f>
        <v>Полярная звезда</v>
      </c>
      <c r="K1" s="30" t="str">
        <f aca="false">'Список команд'!$B11</f>
        <v>Красный крест</v>
      </c>
      <c r="L1" s="30" t="str">
        <f aca="false">'Список команд'!$B12</f>
        <v>Мира</v>
      </c>
      <c r="M1" s="30" t="str">
        <f aca="false">'Список команд'!$B13</f>
        <v>МЧС13</v>
      </c>
      <c r="N1" s="30" t="str">
        <f aca="false">'Список команд'!$B14</f>
        <v>МЧС16</v>
      </c>
    </row>
    <row r="2" customFormat="false" ht="12.75" hidden="false" customHeight="false" outlineLevel="0" collapsed="false">
      <c r="A2" s="29" t="s">
        <v>8</v>
      </c>
      <c r="B2" s="50"/>
      <c r="C2" s="3"/>
      <c r="D2" s="3"/>
      <c r="E2" s="3"/>
      <c r="F2" s="3"/>
      <c r="G2" s="3"/>
      <c r="H2" s="3"/>
      <c r="I2" s="3"/>
      <c r="J2" s="61"/>
      <c r="K2" s="61"/>
      <c r="L2" s="3"/>
      <c r="M2" s="3"/>
      <c r="N2" s="3"/>
    </row>
    <row r="3" customFormat="false" ht="12.75" hidden="false" customHeight="false" outlineLevel="0" collapsed="false">
      <c r="A3" s="31" t="s">
        <v>50</v>
      </c>
      <c r="B3" s="50"/>
      <c r="C3" s="32" t="n">
        <v>0.465277777777778</v>
      </c>
      <c r="D3" s="32" t="n">
        <v>0.815277777777778</v>
      </c>
      <c r="E3" s="32" t="n">
        <v>0.590972222222222</v>
      </c>
      <c r="F3" s="32" t="n">
        <v>0.9375</v>
      </c>
      <c r="G3" s="32" t="n">
        <v>0.451388888888889</v>
      </c>
      <c r="H3" s="32" t="n">
        <v>0.686805555555556</v>
      </c>
      <c r="I3" s="32" t="n">
        <v>0.354166666666667</v>
      </c>
      <c r="J3" s="62" t="s">
        <v>51</v>
      </c>
      <c r="K3" s="62" t="s">
        <v>51</v>
      </c>
      <c r="L3" s="32" t="n">
        <v>0.513888888888889</v>
      </c>
      <c r="M3" s="32" t="n">
        <v>0.565972222222222</v>
      </c>
      <c r="N3" s="32" t="n">
        <v>0.234027777777778</v>
      </c>
    </row>
    <row r="4" customFormat="false" ht="12.75" hidden="false" customHeight="false" outlineLevel="0" collapsed="false">
      <c r="A4" s="31" t="s">
        <v>53</v>
      </c>
      <c r="B4" s="50"/>
      <c r="C4" s="32" t="n">
        <v>0.472222222222222</v>
      </c>
      <c r="D4" s="32" t="n">
        <v>0.822222222222222</v>
      </c>
      <c r="E4" s="32" t="n">
        <v>0.593055555555556</v>
      </c>
      <c r="F4" s="32" t="n">
        <v>0.942361111111111</v>
      </c>
      <c r="G4" s="32" t="n">
        <v>0.454166666666667</v>
      </c>
      <c r="H4" s="32" t="n">
        <v>0.688194444444444</v>
      </c>
      <c r="I4" s="32" t="n">
        <v>0.358333333333333</v>
      </c>
      <c r="J4" s="62"/>
      <c r="K4" s="32"/>
      <c r="L4" s="32" t="n">
        <v>0.51875</v>
      </c>
      <c r="M4" s="32" t="n">
        <v>0.570138888888889</v>
      </c>
      <c r="N4" s="32" t="n">
        <v>0.239583333333333</v>
      </c>
    </row>
    <row r="5" customFormat="false" ht="12.75" hidden="false" customHeight="false" outlineLevel="0" collapsed="false">
      <c r="A5" s="31" t="s">
        <v>54</v>
      </c>
      <c r="B5" s="50"/>
      <c r="C5" s="32" t="n">
        <v>0.545833333333333</v>
      </c>
      <c r="D5" s="32" t="n">
        <v>0.898611111111111</v>
      </c>
      <c r="E5" s="32" t="n">
        <v>0.670138888888889</v>
      </c>
      <c r="F5" s="32" t="n">
        <v>1.025</v>
      </c>
      <c r="G5" s="32" t="n">
        <v>0.513888888888889</v>
      </c>
      <c r="H5" s="32" t="n">
        <v>0.767361111111111</v>
      </c>
      <c r="I5" s="32" t="n">
        <v>0.4375</v>
      </c>
      <c r="J5" s="62"/>
      <c r="K5" s="32"/>
      <c r="L5" s="32" t="n">
        <v>0.550694444444445</v>
      </c>
      <c r="M5" s="32" t="n">
        <v>0.658333333333333</v>
      </c>
      <c r="N5" s="32" t="n">
        <v>0.316666666666667</v>
      </c>
    </row>
    <row r="6" s="35" customFormat="true" ht="12.75" hidden="false" customHeight="false" outlineLevel="0" collapsed="false">
      <c r="A6" s="29" t="s">
        <v>55</v>
      </c>
      <c r="B6" s="51"/>
      <c r="C6" s="34" t="n">
        <f aca="false">C5-C3</f>
        <v>0.0805555555555556</v>
      </c>
      <c r="D6" s="34" t="n">
        <f aca="false">D5-D3</f>
        <v>0.0833333333333333</v>
      </c>
      <c r="E6" s="34" t="n">
        <f aca="false">E5-E3</f>
        <v>0.0791666666666667</v>
      </c>
      <c r="F6" s="34" t="n">
        <f aca="false">F5-F3</f>
        <v>0.0875</v>
      </c>
      <c r="G6" s="34" t="n">
        <f aca="false">G5-G3</f>
        <v>0.0625</v>
      </c>
      <c r="H6" s="34" t="n">
        <f aca="false">H5-H3</f>
        <v>0.0805555555555556</v>
      </c>
      <c r="I6" s="34" t="n">
        <f aca="false">I5-I3</f>
        <v>0.0833333333333333</v>
      </c>
      <c r="J6" s="63" t="e">
        <f aca="false">J5-J3</f>
        <v>#VALUE!</v>
      </c>
      <c r="K6" s="34" t="e">
        <f aca="false">K5-K3</f>
        <v>#VALUE!</v>
      </c>
      <c r="L6" s="34" t="n">
        <f aca="false">L5-L3</f>
        <v>0.0368055555555556</v>
      </c>
      <c r="M6" s="34" t="n">
        <f aca="false">M5-M3</f>
        <v>0.0923611111111111</v>
      </c>
      <c r="N6" s="34" t="n">
        <f aca="false">N5-N3</f>
        <v>0.0826388888888889</v>
      </c>
    </row>
    <row r="7" s="35" customFormat="true" ht="12.75" hidden="false" customHeight="false" outlineLevel="0" collapsed="false">
      <c r="A7" s="29" t="s">
        <v>56</v>
      </c>
      <c r="B7" s="51"/>
      <c r="C7" s="34" t="n">
        <f aca="false">C5-C4</f>
        <v>0.0736111111111111</v>
      </c>
      <c r="D7" s="34" t="n">
        <f aca="false">D5-D4</f>
        <v>0.0763888888888889</v>
      </c>
      <c r="E7" s="34" t="n">
        <f aca="false">E5-E4</f>
        <v>0.0770833333333333</v>
      </c>
      <c r="F7" s="34" t="n">
        <f aca="false">F5-F4</f>
        <v>0.0826388888888889</v>
      </c>
      <c r="G7" s="34" t="n">
        <f aca="false">G5-G4</f>
        <v>0.0597222222222222</v>
      </c>
      <c r="H7" s="34" t="n">
        <f aca="false">H5-H4</f>
        <v>0.0791666666666667</v>
      </c>
      <c r="I7" s="34" t="n">
        <f aca="false">I5-I4</f>
        <v>0.0791666666666667</v>
      </c>
      <c r="J7" s="63" t="n">
        <f aca="false">J5-J4</f>
        <v>0</v>
      </c>
      <c r="K7" s="34" t="n">
        <f aca="false">K5-K4</f>
        <v>0</v>
      </c>
      <c r="L7" s="34" t="n">
        <f aca="false">L5-L4</f>
        <v>0.0319444444444444</v>
      </c>
      <c r="M7" s="34" t="n">
        <f aca="false">M5-M4</f>
        <v>0.0881944444444445</v>
      </c>
      <c r="N7" s="34" t="n">
        <f aca="false">N5-N4</f>
        <v>0.0770833333333333</v>
      </c>
    </row>
    <row r="8" customFormat="false" ht="12.75" hidden="false" customHeight="false" outlineLevel="0" collapsed="false">
      <c r="A8" s="31" t="s">
        <v>139</v>
      </c>
      <c r="B8" s="68"/>
      <c r="C8" s="61"/>
      <c r="D8" s="61"/>
      <c r="E8" s="61" t="s">
        <v>140</v>
      </c>
      <c r="F8" s="61" t="s">
        <v>140</v>
      </c>
      <c r="G8" s="61"/>
      <c r="H8" s="61" t="s">
        <v>141</v>
      </c>
      <c r="I8" s="61"/>
      <c r="J8" s="61"/>
      <c r="K8" s="61"/>
      <c r="L8" s="61" t="s">
        <v>140</v>
      </c>
      <c r="M8" s="61"/>
      <c r="N8" s="61"/>
    </row>
    <row r="9" s="54" customFormat="true" ht="12.75" hidden="false" customHeight="false" outlineLevel="0" collapsed="false">
      <c r="A9" s="52" t="s">
        <v>58</v>
      </c>
      <c r="B9" s="51"/>
      <c r="C9" s="53" t="n">
        <f aca="false">C48</f>
        <v>-40</v>
      </c>
      <c r="D9" s="53" t="n">
        <f aca="false">D48</f>
        <v>45</v>
      </c>
      <c r="E9" s="53" t="n">
        <f aca="false">E48</f>
        <v>-175</v>
      </c>
      <c r="F9" s="53" t="n">
        <f aca="false">F48</f>
        <v>-70</v>
      </c>
      <c r="G9" s="53" t="n">
        <f aca="false">G48</f>
        <v>-45</v>
      </c>
      <c r="H9" s="53" t="n">
        <f aca="false">H48</f>
        <v>-30</v>
      </c>
      <c r="I9" s="53" t="n">
        <f aca="false">I48</f>
        <v>0</v>
      </c>
      <c r="J9" s="53" t="n">
        <f aca="false">J48</f>
        <v>-227.5</v>
      </c>
      <c r="K9" s="53" t="n">
        <f aca="false">K48</f>
        <v>-227.5</v>
      </c>
      <c r="L9" s="53" t="n">
        <f aca="false">L48</f>
        <v>-150</v>
      </c>
      <c r="M9" s="53" t="n">
        <f aca="false">M48</f>
        <v>0</v>
      </c>
      <c r="N9" s="53" t="n">
        <f aca="false">N48</f>
        <v>20</v>
      </c>
    </row>
    <row r="10" s="43" customFormat="true" ht="12.75" hidden="false" customHeight="false" outlineLevel="0" collapsed="false">
      <c r="A10" s="40" t="s">
        <v>59</v>
      </c>
      <c r="B10" s="41" t="n">
        <f aca="false">100/175</f>
        <v>0.571428571428571</v>
      </c>
      <c r="C10" s="42" t="n">
        <f aca="false">C9*$B$10</f>
        <v>-22.8571428571429</v>
      </c>
      <c r="D10" s="42" t="n">
        <f aca="false">D9*$B$10</f>
        <v>25.7142857142857</v>
      </c>
      <c r="E10" s="42" t="n">
        <f aca="false">E9*$B$10</f>
        <v>-100</v>
      </c>
      <c r="F10" s="42" t="n">
        <f aca="false">F9*$B$10</f>
        <v>-40</v>
      </c>
      <c r="G10" s="42" t="n">
        <f aca="false">G9*$B$10</f>
        <v>-25.7142857142857</v>
      </c>
      <c r="H10" s="42" t="n">
        <f aca="false">H9*$B$10</f>
        <v>-17.1428571428571</v>
      </c>
      <c r="I10" s="42" t="n">
        <f aca="false">I9*$B$10</f>
        <v>0</v>
      </c>
      <c r="J10" s="42" t="str">
        <f aca="false">J3</f>
        <v>снялись</v>
      </c>
      <c r="K10" s="42" t="str">
        <f aca="false">K3</f>
        <v>снялись</v>
      </c>
      <c r="L10" s="42" t="n">
        <f aca="false">L9*$B$10</f>
        <v>-85.7142857142857</v>
      </c>
      <c r="M10" s="42" t="n">
        <f aca="false">M9*$B$10</f>
        <v>0</v>
      </c>
      <c r="N10" s="42" t="n">
        <f aca="false">N9*$B$10</f>
        <v>11.4285714285714</v>
      </c>
    </row>
    <row r="11" customFormat="false" ht="12.75" hidden="false" customHeight="false" outlineLevel="0" collapsed="false">
      <c r="A11" s="29"/>
      <c r="B11" s="50"/>
      <c r="C11" s="3"/>
      <c r="D11" s="3"/>
      <c r="E11" s="3"/>
      <c r="F11" s="3"/>
      <c r="G11" s="3"/>
      <c r="H11" s="3"/>
      <c r="I11" s="3"/>
      <c r="J11" s="61"/>
      <c r="K11" s="61"/>
      <c r="L11" s="3"/>
      <c r="M11" s="3"/>
      <c r="N11" s="3"/>
    </row>
    <row r="12" customFormat="false" ht="12.75" hidden="false" customHeight="false" outlineLevel="0" collapsed="false">
      <c r="A12" s="29"/>
      <c r="B12" s="50"/>
      <c r="C12" s="3"/>
      <c r="D12" s="3"/>
      <c r="E12" s="3"/>
      <c r="F12" s="3"/>
      <c r="G12" s="3"/>
      <c r="H12" s="3"/>
      <c r="I12" s="3"/>
      <c r="J12" s="61"/>
      <c r="K12" s="61"/>
      <c r="L12" s="3"/>
      <c r="M12" s="3"/>
      <c r="N12" s="3"/>
    </row>
    <row r="13" customFormat="false" ht="12.75" hidden="false" customHeight="false" outlineLevel="0" collapsed="false">
      <c r="A13" s="31" t="s">
        <v>61</v>
      </c>
      <c r="B13" s="6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2.75" hidden="false" customHeight="false" outlineLevel="0" collapsed="false">
      <c r="A14" s="31" t="s">
        <v>62</v>
      </c>
      <c r="B14" s="6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38.25" hidden="false" customHeight="false" outlineLevel="0" collapsed="false">
      <c r="A15" s="31" t="s">
        <v>65</v>
      </c>
      <c r="B15" s="68" t="n">
        <v>-10</v>
      </c>
      <c r="C15" s="61"/>
      <c r="D15" s="61"/>
      <c r="E15" s="61"/>
      <c r="F15" s="61"/>
      <c r="G15" s="61" t="n">
        <v>-10</v>
      </c>
      <c r="H15" s="61"/>
      <c r="I15" s="61"/>
      <c r="J15" s="61"/>
      <c r="K15" s="61"/>
      <c r="L15" s="61"/>
      <c r="M15" s="61"/>
      <c r="N15" s="61"/>
    </row>
    <row r="16" customFormat="false" ht="51" hidden="false" customHeight="false" outlineLevel="0" collapsed="false">
      <c r="A16" s="31" t="s">
        <v>116</v>
      </c>
      <c r="B16" s="68" t="n">
        <v>-50</v>
      </c>
      <c r="C16" s="61"/>
      <c r="D16" s="61"/>
      <c r="E16" s="61"/>
      <c r="F16" s="61" t="n">
        <v>-50</v>
      </c>
      <c r="G16" s="61"/>
      <c r="H16" s="61"/>
      <c r="I16" s="61"/>
      <c r="J16" s="61"/>
      <c r="K16" s="61"/>
      <c r="L16" s="61" t="n">
        <v>-50</v>
      </c>
      <c r="M16" s="61"/>
      <c r="N16" s="61"/>
    </row>
    <row r="17" customFormat="false" ht="38.25" hidden="false" customHeight="false" outlineLevel="0" collapsed="false">
      <c r="A17" s="29" t="s">
        <v>117</v>
      </c>
      <c r="B17" s="68" t="n">
        <v>-50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51" hidden="false" customHeight="false" outlineLevel="0" collapsed="false">
      <c r="A18" s="31" t="s">
        <v>67</v>
      </c>
      <c r="B18" s="68" t="n">
        <v>-30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72"/>
    </row>
    <row r="19" customFormat="false" ht="25.5" hidden="false" customHeight="false" outlineLevel="0" collapsed="false">
      <c r="A19" s="31" t="s">
        <v>68</v>
      </c>
      <c r="B19" s="68" t="n">
        <v>-30</v>
      </c>
      <c r="C19" s="61"/>
      <c r="D19" s="61"/>
      <c r="E19" s="61"/>
      <c r="F19" s="61"/>
      <c r="G19" s="61" t="n">
        <v>-30</v>
      </c>
      <c r="H19" s="61"/>
      <c r="I19" s="61"/>
      <c r="J19" s="61"/>
      <c r="K19" s="61"/>
      <c r="L19" s="61"/>
      <c r="M19" s="61"/>
      <c r="N19" s="61"/>
      <c r="O19" s="72"/>
    </row>
    <row r="20" customFormat="false" ht="12.75" hidden="false" customHeight="false" outlineLevel="0" collapsed="false">
      <c r="A20" s="31" t="s">
        <v>63</v>
      </c>
      <c r="B20" s="68" t="s">
        <v>6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72"/>
    </row>
    <row r="21" customFormat="false" ht="12.75" hidden="false" customHeight="false" outlineLevel="0" collapsed="false">
      <c r="A21" s="31" t="s">
        <v>69</v>
      </c>
      <c r="B21" s="6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72"/>
    </row>
    <row r="22" customFormat="false" ht="12.75" hidden="false" customHeight="false" outlineLevel="0" collapsed="false">
      <c r="A22" s="31" t="s">
        <v>70</v>
      </c>
      <c r="B22" s="68" t="n">
        <v>-20</v>
      </c>
      <c r="C22" s="61" t="n">
        <v>-80</v>
      </c>
      <c r="D22" s="61"/>
      <c r="E22" s="61" t="n">
        <v>-40</v>
      </c>
      <c r="F22" s="61" t="n">
        <v>-20</v>
      </c>
      <c r="G22" s="61"/>
      <c r="H22" s="61" t="n">
        <v>-40</v>
      </c>
      <c r="I22" s="61"/>
      <c r="J22" s="61"/>
      <c r="K22" s="61"/>
      <c r="L22" s="61"/>
      <c r="M22" s="61"/>
      <c r="N22" s="61" t="n">
        <v>-40</v>
      </c>
      <c r="O22" s="72"/>
    </row>
    <row r="23" customFormat="false" ht="12.75" hidden="false" customHeight="false" outlineLevel="0" collapsed="false">
      <c r="A23" s="31" t="s">
        <v>71</v>
      </c>
      <c r="B23" s="68" t="n">
        <v>-20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72"/>
    </row>
    <row r="24" customFormat="false" ht="12.75" hidden="false" customHeight="false" outlineLevel="0" collapsed="false">
      <c r="A24" s="31" t="s">
        <v>72</v>
      </c>
      <c r="B24" s="68" t="n">
        <v>-20</v>
      </c>
      <c r="C24" s="61"/>
      <c r="D24" s="61"/>
      <c r="E24" s="61" t="n">
        <v>-20</v>
      </c>
      <c r="F24" s="61"/>
      <c r="G24" s="61"/>
      <c r="H24" s="61"/>
      <c r="I24" s="61"/>
      <c r="J24" s="61"/>
      <c r="K24" s="61"/>
      <c r="L24" s="61"/>
      <c r="M24" s="61"/>
      <c r="N24" s="61"/>
      <c r="O24" s="72"/>
    </row>
    <row r="25" customFormat="false" ht="25.5" hidden="false" customHeight="false" outlineLevel="0" collapsed="false">
      <c r="A25" s="31" t="s">
        <v>118</v>
      </c>
      <c r="B25" s="68" t="n">
        <v>-3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72"/>
    </row>
    <row r="26" customFormat="false" ht="25.5" hidden="false" customHeight="false" outlineLevel="0" collapsed="false">
      <c r="A26" s="31" t="s">
        <v>74</v>
      </c>
      <c r="B26" s="68" t="n">
        <v>-2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72"/>
    </row>
    <row r="27" customFormat="false" ht="25.5" hidden="false" customHeight="false" outlineLevel="0" collapsed="false">
      <c r="A27" s="31" t="s">
        <v>75</v>
      </c>
      <c r="B27" s="68" t="n">
        <v>-2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72"/>
    </row>
    <row r="28" customFormat="false" ht="12.75" hidden="false" customHeight="false" outlineLevel="0" collapsed="false">
      <c r="A28" s="31"/>
      <c r="B28" s="68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72"/>
    </row>
    <row r="29" customFormat="false" ht="20.25" hidden="false" customHeight="true" outlineLevel="0" collapsed="false">
      <c r="A29" s="71" t="s">
        <v>122</v>
      </c>
      <c r="B29" s="50"/>
      <c r="C29" s="3"/>
      <c r="D29" s="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72"/>
    </row>
    <row r="30" customFormat="false" ht="36" hidden="false" customHeight="false" outlineLevel="0" collapsed="false">
      <c r="A30" s="67" t="s">
        <v>123</v>
      </c>
      <c r="B30" s="50" t="n">
        <v>-5</v>
      </c>
      <c r="C30" s="3" t="n">
        <v>-10</v>
      </c>
      <c r="D30" s="3" t="n">
        <v>-15</v>
      </c>
      <c r="E30" s="61" t="n">
        <v>-5</v>
      </c>
      <c r="F30" s="61"/>
      <c r="G30" s="61"/>
      <c r="H30" s="61"/>
      <c r="I30" s="61"/>
      <c r="J30" s="61"/>
      <c r="K30" s="61"/>
      <c r="L30" s="61"/>
      <c r="M30" s="61"/>
      <c r="N30" s="61"/>
      <c r="O30" s="72"/>
    </row>
    <row r="31" customFormat="false" ht="18" hidden="false" customHeight="true" outlineLevel="0" collapsed="false">
      <c r="A31" s="67" t="s">
        <v>142</v>
      </c>
      <c r="B31" s="50" t="n">
        <v>50</v>
      </c>
      <c r="C31" s="3" t="n">
        <v>50</v>
      </c>
      <c r="D31" s="3" t="n">
        <v>50</v>
      </c>
      <c r="E31" s="61"/>
      <c r="F31" s="61"/>
      <c r="G31" s="61"/>
      <c r="H31" s="61"/>
      <c r="I31" s="61"/>
      <c r="J31" s="61"/>
      <c r="K31" s="61"/>
      <c r="L31" s="61"/>
      <c r="M31" s="61"/>
      <c r="N31" s="61" t="n">
        <v>50</v>
      </c>
      <c r="O31" s="72"/>
    </row>
    <row r="32" customFormat="false" ht="18" hidden="false" customHeight="true" outlineLevel="0" collapsed="false">
      <c r="A32" s="29"/>
      <c r="B32" s="51"/>
      <c r="C32" s="2"/>
      <c r="D32" s="2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72"/>
    </row>
    <row r="33" customFormat="false" ht="12.75" hidden="false" customHeight="false" outlineLevel="0" collapsed="false">
      <c r="A33" s="31" t="s">
        <v>76</v>
      </c>
      <c r="B33" s="50"/>
      <c r="C33" s="3"/>
      <c r="D33" s="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72"/>
    </row>
    <row r="34" customFormat="false" ht="25.5" hidden="false" customHeight="false" outlineLevel="0" collapsed="false">
      <c r="A34" s="31" t="s">
        <v>77</v>
      </c>
      <c r="B34" s="50"/>
      <c r="C34" s="3"/>
      <c r="D34" s="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72"/>
    </row>
    <row r="35" customFormat="false" ht="25.5" hidden="false" customHeight="false" outlineLevel="0" collapsed="false">
      <c r="A35" s="31" t="s">
        <v>78</v>
      </c>
      <c r="B35" s="50" t="n">
        <v>-5</v>
      </c>
      <c r="C35" s="3"/>
      <c r="D35" s="3"/>
      <c r="E35" s="61"/>
      <c r="F35" s="61"/>
      <c r="G35" s="61" t="n">
        <v>-5</v>
      </c>
      <c r="H35" s="61"/>
      <c r="I35" s="61"/>
      <c r="J35" s="61"/>
      <c r="K35" s="61"/>
      <c r="L35" s="61"/>
      <c r="M35" s="61"/>
      <c r="N35" s="61"/>
      <c r="O35" s="72"/>
    </row>
    <row r="36" customFormat="false" ht="25.5" hidden="false" customHeight="false" outlineLevel="0" collapsed="false">
      <c r="A36" s="31" t="s">
        <v>79</v>
      </c>
      <c r="B36" s="50" t="n">
        <v>-10</v>
      </c>
      <c r="C36" s="3"/>
      <c r="D36" s="3"/>
      <c r="E36" s="61" t="n">
        <v>-10</v>
      </c>
      <c r="F36" s="61"/>
      <c r="G36" s="61"/>
      <c r="H36" s="61"/>
      <c r="I36" s="61"/>
      <c r="J36" s="61"/>
      <c r="K36" s="61"/>
      <c r="L36" s="61"/>
      <c r="M36" s="61"/>
      <c r="N36" s="61"/>
      <c r="O36" s="72"/>
    </row>
    <row r="37" customFormat="false" ht="38.25" hidden="false" customHeight="false" outlineLevel="0" collapsed="false">
      <c r="A37" s="31" t="s">
        <v>80</v>
      </c>
      <c r="B37" s="50" t="n">
        <v>-15</v>
      </c>
      <c r="C37" s="3"/>
      <c r="D37" s="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72"/>
    </row>
    <row r="38" customFormat="false" ht="25.5" hidden="false" customHeight="false" outlineLevel="0" collapsed="false">
      <c r="A38" s="31" t="s">
        <v>84</v>
      </c>
      <c r="B38" s="50" t="n">
        <v>-20</v>
      </c>
      <c r="C38" s="3"/>
      <c r="D38" s="3"/>
      <c r="E38" s="3"/>
      <c r="F38" s="3"/>
      <c r="G38" s="3"/>
      <c r="H38" s="3"/>
      <c r="I38" s="3"/>
      <c r="J38" s="61"/>
      <c r="K38" s="3"/>
      <c r="L38" s="3"/>
      <c r="M38" s="3"/>
      <c r="N38" s="3"/>
    </row>
    <row r="39" customFormat="false" ht="12.75" hidden="false" customHeight="false" outlineLevel="0" collapsed="false">
      <c r="A39" s="31" t="s">
        <v>81</v>
      </c>
      <c r="B39" s="50"/>
      <c r="C39" s="3"/>
      <c r="D39" s="3"/>
      <c r="E39" s="3"/>
      <c r="F39" s="3"/>
      <c r="G39" s="3"/>
      <c r="H39" s="3"/>
      <c r="I39" s="3"/>
      <c r="J39" s="61"/>
      <c r="K39" s="3"/>
      <c r="L39" s="3"/>
      <c r="M39" s="3"/>
      <c r="N39" s="3"/>
    </row>
    <row r="40" customFormat="false" ht="25.5" hidden="false" customHeight="false" outlineLevel="0" collapsed="false">
      <c r="A40" s="31" t="s">
        <v>82</v>
      </c>
      <c r="B40" s="50" t="n">
        <v>5</v>
      </c>
      <c r="C40" s="3"/>
      <c r="D40" s="3" t="n">
        <v>5</v>
      </c>
      <c r="E40" s="3"/>
      <c r="F40" s="3"/>
      <c r="G40" s="3"/>
      <c r="H40" s="3" t="n">
        <v>5</v>
      </c>
      <c r="I40" s="3"/>
      <c r="J40" s="61"/>
      <c r="K40" s="3"/>
      <c r="L40" s="3"/>
      <c r="M40" s="3"/>
      <c r="N40" s="3" t="n">
        <v>5</v>
      </c>
    </row>
    <row r="41" customFormat="false" ht="51" hidden="false" customHeight="false" outlineLevel="0" collapsed="false">
      <c r="A41" s="31" t="s">
        <v>83</v>
      </c>
      <c r="B41" s="50" t="n">
        <v>5</v>
      </c>
      <c r="C41" s="3"/>
      <c r="D41" s="3" t="n">
        <v>5</v>
      </c>
      <c r="E41" s="3"/>
      <c r="F41" s="3"/>
      <c r="G41" s="3"/>
      <c r="H41" s="3" t="n">
        <v>5</v>
      </c>
      <c r="I41" s="3"/>
      <c r="J41" s="61"/>
      <c r="K41" s="3"/>
      <c r="L41" s="3"/>
      <c r="M41" s="3"/>
      <c r="N41" s="3" t="n">
        <v>5</v>
      </c>
    </row>
    <row r="42" customFormat="false" ht="12.75" hidden="false" customHeight="false" outlineLevel="0" collapsed="false">
      <c r="A42" s="31" t="s">
        <v>88</v>
      </c>
      <c r="B42" s="50"/>
      <c r="C42" s="3"/>
      <c r="D42" s="3"/>
      <c r="E42" s="3"/>
      <c r="F42" s="3"/>
      <c r="G42" s="3"/>
      <c r="H42" s="3"/>
      <c r="I42" s="3"/>
      <c r="J42" s="61"/>
      <c r="K42" s="3"/>
      <c r="L42" s="3"/>
      <c r="M42" s="3"/>
      <c r="N42" s="3"/>
    </row>
    <row r="43" customFormat="false" ht="12.75" hidden="false" customHeight="false" outlineLevel="0" collapsed="false">
      <c r="A43" s="31"/>
      <c r="B43" s="50"/>
      <c r="C43" s="3"/>
      <c r="D43" s="3"/>
      <c r="E43" s="3"/>
      <c r="F43" s="3"/>
      <c r="G43" s="3"/>
      <c r="H43" s="3"/>
      <c r="I43" s="3"/>
      <c r="J43" s="61"/>
      <c r="K43" s="3"/>
      <c r="L43" s="3"/>
      <c r="M43" s="3"/>
      <c r="N43" s="3"/>
    </row>
    <row r="44" customFormat="false" ht="12.75" hidden="false" customHeight="false" outlineLevel="0" collapsed="false">
      <c r="A44" s="31"/>
      <c r="B44" s="50"/>
      <c r="C44" s="3"/>
      <c r="D44" s="3"/>
      <c r="E44" s="3"/>
      <c r="F44" s="3"/>
      <c r="G44" s="3"/>
      <c r="H44" s="3"/>
      <c r="I44" s="3"/>
      <c r="J44" s="61"/>
      <c r="K44" s="3"/>
      <c r="L44" s="3"/>
      <c r="M44" s="3"/>
      <c r="N44" s="3"/>
    </row>
    <row r="45" customFormat="false" ht="12.75" hidden="false" customHeight="false" outlineLevel="0" collapsed="false">
      <c r="A45" s="31"/>
      <c r="B45" s="50"/>
      <c r="C45" s="3"/>
      <c r="D45" s="3"/>
      <c r="E45" s="3"/>
      <c r="F45" s="3"/>
      <c r="G45" s="3"/>
      <c r="H45" s="3"/>
      <c r="I45" s="3"/>
      <c r="J45" s="61"/>
      <c r="K45" s="3"/>
      <c r="L45" s="3"/>
      <c r="M45" s="3"/>
      <c r="N45" s="3"/>
    </row>
    <row r="46" customFormat="false" ht="12.75" hidden="false" customHeight="false" outlineLevel="0" collapsed="false">
      <c r="A46" s="31" t="s">
        <v>143</v>
      </c>
      <c r="B46" s="50"/>
      <c r="C46" s="3"/>
      <c r="D46" s="3"/>
      <c r="E46" s="3"/>
      <c r="F46" s="3"/>
      <c r="G46" s="3"/>
      <c r="H46" s="3"/>
      <c r="I46" s="3"/>
      <c r="J46" s="61" t="n">
        <f aca="false">E48*1.3</f>
        <v>-227.5</v>
      </c>
      <c r="K46" s="61" t="n">
        <f aca="false">J46</f>
        <v>-227.5</v>
      </c>
      <c r="L46" s="3"/>
      <c r="M46" s="3"/>
      <c r="N46" s="3"/>
    </row>
    <row r="47" customFormat="false" ht="12.75" hidden="false" customHeight="false" outlineLevel="0" collapsed="false">
      <c r="A47" s="31" t="s">
        <v>87</v>
      </c>
      <c r="B47" s="50"/>
      <c r="C47" s="3"/>
      <c r="D47" s="3"/>
      <c r="E47" s="3" t="n">
        <v>-100</v>
      </c>
      <c r="F47" s="3"/>
      <c r="G47" s="3"/>
      <c r="H47" s="3"/>
      <c r="I47" s="3"/>
      <c r="J47" s="61"/>
      <c r="K47" s="3"/>
      <c r="L47" s="3" t="n">
        <v>-100</v>
      </c>
      <c r="M47" s="3"/>
      <c r="N47" s="3"/>
    </row>
    <row r="48" customFormat="false" ht="12.75" hidden="false" customHeight="false" outlineLevel="0" collapsed="false">
      <c r="A48" s="28" t="s">
        <v>88</v>
      </c>
      <c r="C48" s="1" t="n">
        <f aca="false">SUM(C13:C47)</f>
        <v>-40</v>
      </c>
      <c r="D48" s="1" t="n">
        <f aca="false">SUM(D13:D47)</f>
        <v>45</v>
      </c>
      <c r="E48" s="1" t="n">
        <f aca="false">SUM(E13:E47)</f>
        <v>-175</v>
      </c>
      <c r="F48" s="1" t="n">
        <f aca="false">SUM(F13:F47)</f>
        <v>-70</v>
      </c>
      <c r="G48" s="1" t="n">
        <f aca="false">SUM(G13:G47)</f>
        <v>-45</v>
      </c>
      <c r="H48" s="1" t="n">
        <f aca="false">SUM(H13:H47)</f>
        <v>-30</v>
      </c>
      <c r="I48" s="1" t="n">
        <f aca="false">SUM(I13:I47)</f>
        <v>0</v>
      </c>
      <c r="J48" s="1" t="n">
        <f aca="false">SUM(J13:J47)</f>
        <v>-227.5</v>
      </c>
      <c r="K48" s="1" t="n">
        <f aca="false">SUM(K13:K47)</f>
        <v>-227.5</v>
      </c>
      <c r="L48" s="1" t="n">
        <f aca="false">SUM(L13:L47)</f>
        <v>-150</v>
      </c>
      <c r="M48" s="1" t="n">
        <f aca="false">SUM(M13:M47)</f>
        <v>0</v>
      </c>
      <c r="N48" s="1" t="n">
        <f aca="false">SUM(N13:N47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1.56"/>
    <col collapsed="false" customWidth="true" hidden="false" outlineLevel="0" max="2" min="2" style="48" width="11.28"/>
    <col collapsed="false" customWidth="true" hidden="false" outlineLevel="0" max="9" min="3" style="1" width="12.14"/>
    <col collapsed="false" customWidth="true" hidden="false" outlineLevel="0" max="10" min="10" style="59" width="12.14"/>
    <col collapsed="false" customWidth="true" hidden="false" outlineLevel="0" max="14" min="11" style="1" width="12.14"/>
  </cols>
  <sheetData>
    <row r="1" s="9" customFormat="true" ht="38.25" hidden="false" customHeight="true" outlineLevel="0" collapsed="false">
      <c r="A1" s="29"/>
      <c r="B1" s="49" t="s">
        <v>48</v>
      </c>
      <c r="C1" s="30" t="str">
        <f aca="false">'Список команд'!$B3</f>
        <v>Ярость топора</v>
      </c>
      <c r="D1" s="30" t="str">
        <f aca="false">'Список команд'!$B4</f>
        <v>Ледунг</v>
      </c>
      <c r="E1" s="30" t="str">
        <f aca="false">'Список команд'!$B5</f>
        <v>Санитары леса</v>
      </c>
      <c r="F1" s="30" t="str">
        <f aca="false">'Список команд'!$B6</f>
        <v>Только хардкор</v>
      </c>
      <c r="G1" s="30" t="str">
        <f aca="false">'Список команд'!$B7</f>
        <v>Малибу</v>
      </c>
      <c r="H1" s="30" t="str">
        <f aca="false">'Список команд'!$B8</f>
        <v>Перворазы</v>
      </c>
      <c r="I1" s="30" t="str">
        <f aca="false">'Список команд'!$B9</f>
        <v>Спасрезерв</v>
      </c>
      <c r="J1" s="60" t="str">
        <f aca="false">'Список команд'!$B10</f>
        <v>Полярная звезда</v>
      </c>
      <c r="K1" s="30" t="str">
        <f aca="false">'Список команд'!$B11</f>
        <v>Красный крест</v>
      </c>
      <c r="L1" s="30" t="str">
        <f aca="false">'Список команд'!$B12</f>
        <v>Мира</v>
      </c>
      <c r="M1" s="30" t="str">
        <f aca="false">'Список команд'!$B13</f>
        <v>МЧС13</v>
      </c>
      <c r="N1" s="30" t="str">
        <f aca="false">'Список команд'!$B14</f>
        <v>МЧС16</v>
      </c>
    </row>
    <row r="2" customFormat="false" ht="12.75" hidden="false" customHeight="false" outlineLevel="0" collapsed="false">
      <c r="A2" s="29" t="s">
        <v>144</v>
      </c>
      <c r="B2" s="50"/>
      <c r="C2" s="3"/>
      <c r="D2" s="3"/>
      <c r="E2" s="3"/>
      <c r="F2" s="3"/>
      <c r="G2" s="3"/>
      <c r="H2" s="3"/>
      <c r="I2" s="3"/>
      <c r="J2" s="61"/>
      <c r="K2" s="61"/>
      <c r="L2" s="3"/>
      <c r="M2" s="3"/>
      <c r="N2" s="3"/>
    </row>
    <row r="3" customFormat="false" ht="12.75" hidden="false" customHeight="false" outlineLevel="0" collapsed="false">
      <c r="A3" s="31" t="s">
        <v>50</v>
      </c>
      <c r="B3" s="50"/>
      <c r="C3" s="32" t="n">
        <v>0.70625</v>
      </c>
      <c r="D3" s="32" t="n">
        <v>0.948611111111111</v>
      </c>
      <c r="E3" s="32" t="n">
        <v>0.195138888888889</v>
      </c>
      <c r="F3" s="32" t="n">
        <v>0.15625</v>
      </c>
      <c r="G3" s="32" t="n">
        <v>0.303472222222222</v>
      </c>
      <c r="H3" s="32" t="n">
        <v>0.80625</v>
      </c>
      <c r="I3" s="32" t="n">
        <v>0.5875</v>
      </c>
      <c r="J3" s="62" t="n">
        <v>0.269444444444444</v>
      </c>
      <c r="K3" s="32" t="n">
        <v>0.395833333333333</v>
      </c>
      <c r="L3" s="32" t="n">
        <v>0.552083333333333</v>
      </c>
      <c r="M3" s="32" t="n">
        <v>0.46875</v>
      </c>
      <c r="N3" s="32" t="n">
        <v>0.901388888888889</v>
      </c>
    </row>
    <row r="4" customFormat="false" ht="12.75" hidden="false" customHeight="false" outlineLevel="0" collapsed="false">
      <c r="A4" s="31" t="s">
        <v>53</v>
      </c>
      <c r="B4" s="50"/>
      <c r="C4" s="32" t="n">
        <v>0.715972222222222</v>
      </c>
      <c r="D4" s="32" t="n">
        <v>0.959027777777778</v>
      </c>
      <c r="E4" s="32" t="n">
        <v>0.240972222222222</v>
      </c>
      <c r="F4" s="32" t="n">
        <v>0.16875</v>
      </c>
      <c r="G4" s="32" t="n">
        <v>0.314583333333333</v>
      </c>
      <c r="H4" s="32" t="n">
        <v>0.815972222222222</v>
      </c>
      <c r="I4" s="32" t="n">
        <v>0.597916666666667</v>
      </c>
      <c r="J4" s="62" t="n">
        <v>0.281944444444444</v>
      </c>
      <c r="K4" s="32" t="n">
        <v>0.421527777777778</v>
      </c>
      <c r="L4" s="32" t="n">
        <v>0.561111111111111</v>
      </c>
      <c r="M4" s="32" t="n">
        <v>0.479166666666667</v>
      </c>
      <c r="N4" s="32" t="n">
        <v>0.921527777777778</v>
      </c>
    </row>
    <row r="5" customFormat="false" ht="12.75" hidden="false" customHeight="false" outlineLevel="0" collapsed="false">
      <c r="A5" s="31" t="s">
        <v>54</v>
      </c>
      <c r="B5" s="50"/>
      <c r="C5" s="32" t="n">
        <v>0.784027777777778</v>
      </c>
      <c r="D5" s="32" t="n">
        <v>1.00208333333333</v>
      </c>
      <c r="E5" s="32" t="n">
        <v>0.263888888888889</v>
      </c>
      <c r="F5" s="32" t="n">
        <v>0.189583333333333</v>
      </c>
      <c r="G5" s="32" t="n">
        <v>0.384722222222222</v>
      </c>
      <c r="H5" s="32" t="n">
        <v>0.834027777777778</v>
      </c>
      <c r="I5" s="32" t="n">
        <v>0.665277777777778</v>
      </c>
      <c r="J5" s="62" t="n">
        <v>0.297916666666667</v>
      </c>
      <c r="K5" s="32" t="n">
        <v>0.446527777777778</v>
      </c>
      <c r="L5" s="32" t="n">
        <v>0.58125</v>
      </c>
      <c r="M5" s="32" t="n">
        <v>0.539583333333333</v>
      </c>
      <c r="N5" s="32" t="n">
        <v>0.941666666666667</v>
      </c>
    </row>
    <row r="6" s="35" customFormat="true" ht="12.75" hidden="false" customHeight="false" outlineLevel="0" collapsed="false">
      <c r="A6" s="29" t="s">
        <v>55</v>
      </c>
      <c r="B6" s="51"/>
      <c r="C6" s="34" t="n">
        <f aca="false">C5-C3</f>
        <v>0.0777777777777778</v>
      </c>
      <c r="D6" s="34" t="n">
        <f aca="false">D5-D3</f>
        <v>0.0534722222222222</v>
      </c>
      <c r="E6" s="34" t="n">
        <f aca="false">E5-E3</f>
        <v>0.06875</v>
      </c>
      <c r="F6" s="34" t="n">
        <f aca="false">F5-F3</f>
        <v>0.0333333333333333</v>
      </c>
      <c r="G6" s="34" t="n">
        <f aca="false">G5-G3</f>
        <v>0.08125</v>
      </c>
      <c r="H6" s="34" t="n">
        <f aca="false">H5-H3</f>
        <v>0.0277777777777778</v>
      </c>
      <c r="I6" s="34" t="n">
        <f aca="false">I5-I3</f>
        <v>0.0777777777777778</v>
      </c>
      <c r="J6" s="63" t="n">
        <f aca="false">J5-J3</f>
        <v>0.0284722222222222</v>
      </c>
      <c r="K6" s="34" t="n">
        <f aca="false">K5-K3</f>
        <v>0.0506944444444444</v>
      </c>
      <c r="L6" s="34" t="n">
        <f aca="false">L5-L3</f>
        <v>0.0291666666666667</v>
      </c>
      <c r="M6" s="34" t="n">
        <f aca="false">M5-M3</f>
        <v>0.0708333333333333</v>
      </c>
      <c r="N6" s="34" t="n">
        <f aca="false">N5-N3</f>
        <v>0.0402777777777778</v>
      </c>
    </row>
    <row r="7" s="35" customFormat="true" ht="12.75" hidden="false" customHeight="false" outlineLevel="0" collapsed="false">
      <c r="A7" s="29" t="s">
        <v>56</v>
      </c>
      <c r="B7" s="51"/>
      <c r="C7" s="34" t="n">
        <f aca="false">C5-C4</f>
        <v>0.0680555555555556</v>
      </c>
      <c r="D7" s="34" t="n">
        <f aca="false">D5-D4</f>
        <v>0.0430555555555556</v>
      </c>
      <c r="E7" s="34" t="n">
        <f aca="false">E5-E4</f>
        <v>0.0229166666666667</v>
      </c>
      <c r="F7" s="34" t="n">
        <f aca="false">F5-F4</f>
        <v>0.0208333333333333</v>
      </c>
      <c r="G7" s="34" t="n">
        <f aca="false">G5-G4</f>
        <v>0.0701388888888889</v>
      </c>
      <c r="H7" s="34" t="n">
        <f aca="false">H5-H4</f>
        <v>0.0180555555555556</v>
      </c>
      <c r="I7" s="34" t="n">
        <f aca="false">I5-I4</f>
        <v>0.0673611111111111</v>
      </c>
      <c r="J7" s="63" t="n">
        <f aca="false">J5-J4</f>
        <v>0.0159722222222222</v>
      </c>
      <c r="K7" s="34" t="n">
        <f aca="false">K5-K4</f>
        <v>0.025</v>
      </c>
      <c r="L7" s="34" t="n">
        <f aca="false">L5-L4</f>
        <v>0.0201388888888889</v>
      </c>
      <c r="M7" s="34" t="n">
        <f aca="false">M5-M4</f>
        <v>0.0604166666666667</v>
      </c>
      <c r="N7" s="34" t="n">
        <f aca="false">N5-N4</f>
        <v>0.0201388888888889</v>
      </c>
    </row>
    <row r="8" customFormat="false" ht="12.75" hidden="false" customHeight="false" outlineLevel="0" collapsed="false">
      <c r="A8" s="31" t="s">
        <v>139</v>
      </c>
      <c r="B8" s="6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54" customFormat="true" ht="12.75" hidden="false" customHeight="false" outlineLevel="0" collapsed="false">
      <c r="A9" s="52" t="s">
        <v>58</v>
      </c>
      <c r="B9" s="51"/>
      <c r="C9" s="53" t="n">
        <f aca="false">C48</f>
        <v>0</v>
      </c>
      <c r="D9" s="53" t="n">
        <f aca="false">D48</f>
        <v>0</v>
      </c>
      <c r="E9" s="53" t="n">
        <f aca="false">E48</f>
        <v>0</v>
      </c>
      <c r="F9" s="53" t="n">
        <f aca="false">F48</f>
        <v>0</v>
      </c>
      <c r="G9" s="53" t="n">
        <f aca="false">G48</f>
        <v>-100</v>
      </c>
      <c r="H9" s="53" t="n">
        <f aca="false">H48</f>
        <v>0</v>
      </c>
      <c r="I9" s="53" t="n">
        <f aca="false">I48</f>
        <v>0</v>
      </c>
      <c r="J9" s="53" t="n">
        <f aca="false">J48</f>
        <v>0</v>
      </c>
      <c r="K9" s="53" t="n">
        <f aca="false">K48</f>
        <v>0</v>
      </c>
      <c r="L9" s="53" t="n">
        <f aca="false">L48</f>
        <v>0</v>
      </c>
      <c r="M9" s="53" t="n">
        <f aca="false">M48</f>
        <v>-100</v>
      </c>
      <c r="N9" s="53" t="n">
        <f aca="false">N48</f>
        <v>0</v>
      </c>
    </row>
    <row r="10" s="43" customFormat="true" ht="12.75" hidden="false" customHeight="false" outlineLevel="0" collapsed="false">
      <c r="A10" s="40" t="s">
        <v>59</v>
      </c>
      <c r="B10" s="41" t="n">
        <f aca="false">100/100</f>
        <v>1</v>
      </c>
      <c r="C10" s="42" t="n">
        <f aca="false">C9*$B$10</f>
        <v>0</v>
      </c>
      <c r="D10" s="42" t="n">
        <f aca="false">D9*$B$10</f>
        <v>0</v>
      </c>
      <c r="E10" s="42" t="n">
        <f aca="false">E9*$B$10</f>
        <v>0</v>
      </c>
      <c r="F10" s="42" t="n">
        <f aca="false">F9*$B$10</f>
        <v>0</v>
      </c>
      <c r="G10" s="42" t="n">
        <f aca="false">G9*$B$10</f>
        <v>-100</v>
      </c>
      <c r="H10" s="42" t="n">
        <f aca="false">H9*$B$10</f>
        <v>0</v>
      </c>
      <c r="I10" s="42" t="n">
        <f aca="false">I9*$B$10</f>
        <v>0</v>
      </c>
      <c r="J10" s="42" t="n">
        <f aca="false">J9*$B$10</f>
        <v>0</v>
      </c>
      <c r="K10" s="42" t="n">
        <f aca="false">K9*$B$10</f>
        <v>0</v>
      </c>
      <c r="L10" s="42" t="n">
        <f aca="false">L9*$B$10</f>
        <v>0</v>
      </c>
      <c r="M10" s="42" t="n">
        <f aca="false">M9*$B$10</f>
        <v>-100</v>
      </c>
      <c r="N10" s="42" t="n">
        <f aca="false">N9*$B$10</f>
        <v>0</v>
      </c>
    </row>
    <row r="11" customFormat="false" ht="12.75" hidden="false" customHeight="false" outlineLevel="0" collapsed="false">
      <c r="A11" s="29"/>
      <c r="B11" s="50"/>
      <c r="C11" s="3"/>
      <c r="D11" s="3"/>
      <c r="E11" s="3"/>
      <c r="F11" s="3"/>
      <c r="G11" s="3"/>
      <c r="H11" s="3"/>
      <c r="I11" s="3"/>
      <c r="J11" s="61"/>
      <c r="K11" s="61"/>
      <c r="L11" s="3"/>
      <c r="M11" s="3"/>
      <c r="N11" s="3"/>
    </row>
    <row r="12" customFormat="false" ht="12.75" hidden="false" customHeight="false" outlineLevel="0" collapsed="false">
      <c r="A12" s="29"/>
      <c r="B12" s="50"/>
      <c r="C12" s="3"/>
      <c r="D12" s="3"/>
      <c r="E12" s="3"/>
      <c r="F12" s="3"/>
      <c r="G12" s="3"/>
      <c r="H12" s="3"/>
      <c r="I12" s="3"/>
      <c r="J12" s="61"/>
      <c r="K12" s="61"/>
      <c r="L12" s="3"/>
      <c r="M12" s="3"/>
      <c r="N12" s="3"/>
    </row>
    <row r="13" customFormat="false" ht="12.75" hidden="false" customHeight="false" outlineLevel="0" collapsed="false">
      <c r="A13" s="31" t="s">
        <v>61</v>
      </c>
      <c r="B13" s="6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2.75" hidden="false" customHeight="false" outlineLevel="0" collapsed="false">
      <c r="A14" s="31" t="s">
        <v>81</v>
      </c>
      <c r="B14" s="6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2.75" hidden="false" customHeight="false" outlineLevel="0" collapsed="false">
      <c r="A15" s="31" t="s">
        <v>145</v>
      </c>
      <c r="B15" s="68" t="n">
        <v>1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2.75" hidden="false" customHeight="false" outlineLevel="0" collapsed="false">
      <c r="A16" s="31" t="s">
        <v>146</v>
      </c>
      <c r="B16" s="68" t="n">
        <v>-10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2.75" hidden="false" customHeight="false" outlineLevel="0" collapsed="false">
      <c r="A17" s="29" t="s">
        <v>147</v>
      </c>
      <c r="B17" s="68" t="n">
        <v>-100</v>
      </c>
      <c r="C17" s="61"/>
      <c r="D17" s="61"/>
      <c r="E17" s="61"/>
      <c r="F17" s="61"/>
      <c r="G17" s="61" t="n">
        <v>-100</v>
      </c>
      <c r="H17" s="61"/>
      <c r="I17" s="61"/>
      <c r="J17" s="61"/>
      <c r="K17" s="61"/>
      <c r="L17" s="61"/>
      <c r="M17" s="61" t="n">
        <v>-100</v>
      </c>
      <c r="N17" s="61"/>
    </row>
    <row r="18" customFormat="false" ht="12.75" hidden="false" customHeight="false" outlineLevel="0" collapsed="false">
      <c r="A18" s="31"/>
      <c r="B18" s="6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72"/>
    </row>
    <row r="19" customFormat="false" ht="12.75" hidden="false" customHeight="false" outlineLevel="0" collapsed="false">
      <c r="A19" s="31"/>
      <c r="B19" s="6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72"/>
    </row>
    <row r="20" customFormat="false" ht="12.75" hidden="false" customHeight="false" outlineLevel="0" collapsed="false">
      <c r="A20" s="31"/>
      <c r="B20" s="6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72"/>
    </row>
    <row r="21" customFormat="false" ht="12.75" hidden="false" customHeight="false" outlineLevel="0" collapsed="false">
      <c r="A21" s="31"/>
      <c r="B21" s="6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72"/>
    </row>
    <row r="22" customFormat="false" ht="12.75" hidden="false" customHeight="false" outlineLevel="0" collapsed="false">
      <c r="A22" s="31"/>
      <c r="B22" s="68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72"/>
    </row>
    <row r="23" customFormat="false" ht="12.75" hidden="false" customHeight="false" outlineLevel="0" collapsed="false">
      <c r="A23" s="31"/>
      <c r="B23" s="68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72"/>
    </row>
    <row r="24" customFormat="false" ht="12.75" hidden="false" customHeight="false" outlineLevel="0" collapsed="false">
      <c r="A24" s="31"/>
      <c r="B24" s="68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72"/>
    </row>
    <row r="25" customFormat="false" ht="12.75" hidden="false" customHeight="false" outlineLevel="0" collapsed="false">
      <c r="A25" s="31"/>
      <c r="B25" s="68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72"/>
    </row>
    <row r="26" customFormat="false" ht="12.75" hidden="false" customHeight="false" outlineLevel="0" collapsed="false">
      <c r="A26" s="31"/>
      <c r="B26" s="68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72"/>
    </row>
    <row r="27" customFormat="false" ht="12.75" hidden="false" customHeight="false" outlineLevel="0" collapsed="false">
      <c r="A27" s="31"/>
      <c r="B27" s="68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72"/>
    </row>
    <row r="28" customFormat="false" ht="12.75" hidden="false" customHeight="false" outlineLevel="0" collapsed="false">
      <c r="A28" s="31"/>
      <c r="B28" s="68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72"/>
    </row>
    <row r="29" customFormat="false" ht="20.25" hidden="false" customHeight="true" outlineLevel="0" collapsed="false">
      <c r="A29" s="71"/>
      <c r="B29" s="50"/>
      <c r="C29" s="3"/>
      <c r="D29" s="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72"/>
    </row>
    <row r="30" customFormat="false" ht="12.75" hidden="false" customHeight="false" outlineLevel="0" collapsed="false">
      <c r="A30" s="67"/>
      <c r="B30" s="50"/>
      <c r="C30" s="3"/>
      <c r="D30" s="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72"/>
    </row>
    <row r="31" customFormat="false" ht="18" hidden="false" customHeight="true" outlineLevel="0" collapsed="false">
      <c r="A31" s="67"/>
      <c r="B31" s="50"/>
      <c r="C31" s="3"/>
      <c r="D31" s="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72"/>
    </row>
    <row r="32" customFormat="false" ht="18" hidden="false" customHeight="true" outlineLevel="0" collapsed="false">
      <c r="A32" s="29"/>
      <c r="B32" s="51"/>
      <c r="C32" s="2"/>
      <c r="D32" s="2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72"/>
    </row>
    <row r="33" customFormat="false" ht="12.75" hidden="false" customHeight="false" outlineLevel="0" collapsed="false">
      <c r="A33" s="31"/>
      <c r="B33" s="50"/>
      <c r="C33" s="3"/>
      <c r="D33" s="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72"/>
    </row>
    <row r="34" customFormat="false" ht="12.75" hidden="false" customHeight="false" outlineLevel="0" collapsed="false">
      <c r="A34" s="31"/>
      <c r="B34" s="50"/>
      <c r="C34" s="3"/>
      <c r="D34" s="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72"/>
    </row>
    <row r="35" customFormat="false" ht="12.75" hidden="false" customHeight="false" outlineLevel="0" collapsed="false">
      <c r="A35" s="31"/>
      <c r="B35" s="50"/>
      <c r="C35" s="3"/>
      <c r="D35" s="3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72"/>
    </row>
    <row r="36" customFormat="false" ht="12.75" hidden="false" customHeight="false" outlineLevel="0" collapsed="false">
      <c r="A36" s="31"/>
      <c r="B36" s="50"/>
      <c r="C36" s="3"/>
      <c r="D36" s="3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72"/>
    </row>
    <row r="37" customFormat="false" ht="12.75" hidden="false" customHeight="false" outlineLevel="0" collapsed="false">
      <c r="A37" s="31"/>
      <c r="B37" s="50"/>
      <c r="C37" s="3"/>
      <c r="D37" s="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72"/>
    </row>
    <row r="38" customFormat="false" ht="12.75" hidden="false" customHeight="false" outlineLevel="0" collapsed="false">
      <c r="A38" s="31"/>
      <c r="B38" s="50"/>
      <c r="C38" s="3"/>
      <c r="D38" s="3"/>
      <c r="E38" s="3"/>
      <c r="F38" s="3"/>
      <c r="G38" s="3"/>
      <c r="H38" s="3"/>
      <c r="I38" s="3"/>
      <c r="J38" s="61"/>
      <c r="K38" s="3"/>
      <c r="L38" s="3"/>
      <c r="M38" s="3"/>
      <c r="N38" s="3"/>
    </row>
    <row r="39" customFormat="false" ht="12.75" hidden="false" customHeight="false" outlineLevel="0" collapsed="false">
      <c r="A39" s="31"/>
      <c r="B39" s="50"/>
      <c r="C39" s="3"/>
      <c r="D39" s="3"/>
      <c r="E39" s="3"/>
      <c r="F39" s="3"/>
      <c r="G39" s="3"/>
      <c r="H39" s="3"/>
      <c r="I39" s="3"/>
      <c r="J39" s="61"/>
      <c r="K39" s="3"/>
      <c r="L39" s="3"/>
      <c r="M39" s="3"/>
      <c r="N39" s="3"/>
    </row>
    <row r="40" customFormat="false" ht="12.75" hidden="false" customHeight="false" outlineLevel="0" collapsed="false">
      <c r="A40" s="31"/>
      <c r="B40" s="50"/>
      <c r="C40" s="3"/>
      <c r="D40" s="3"/>
      <c r="E40" s="3"/>
      <c r="F40" s="3"/>
      <c r="G40" s="3"/>
      <c r="H40" s="3"/>
      <c r="I40" s="3"/>
      <c r="J40" s="61"/>
      <c r="K40" s="3"/>
      <c r="L40" s="3"/>
      <c r="M40" s="3"/>
      <c r="N40" s="3"/>
    </row>
    <row r="41" customFormat="false" ht="12.75" hidden="false" customHeight="false" outlineLevel="0" collapsed="false">
      <c r="A41" s="31"/>
      <c r="B41" s="50"/>
      <c r="C41" s="3"/>
      <c r="D41" s="3"/>
      <c r="E41" s="3"/>
      <c r="F41" s="3"/>
      <c r="G41" s="3"/>
      <c r="H41" s="3"/>
      <c r="I41" s="3"/>
      <c r="J41" s="61"/>
      <c r="K41" s="3"/>
      <c r="L41" s="3"/>
      <c r="M41" s="3"/>
      <c r="N41" s="3"/>
    </row>
    <row r="42" customFormat="false" ht="12.75" hidden="false" customHeight="false" outlineLevel="0" collapsed="false">
      <c r="A42" s="31"/>
      <c r="B42" s="50"/>
      <c r="C42" s="3"/>
      <c r="D42" s="3"/>
      <c r="E42" s="3"/>
      <c r="F42" s="3"/>
      <c r="G42" s="3"/>
      <c r="H42" s="3"/>
      <c r="I42" s="3"/>
      <c r="J42" s="61"/>
      <c r="K42" s="3"/>
      <c r="L42" s="3"/>
      <c r="M42" s="3"/>
      <c r="N42" s="3"/>
    </row>
    <row r="43" customFormat="false" ht="12.75" hidden="false" customHeight="false" outlineLevel="0" collapsed="false">
      <c r="A43" s="31"/>
      <c r="B43" s="50"/>
      <c r="C43" s="3"/>
      <c r="D43" s="3"/>
      <c r="E43" s="3"/>
      <c r="F43" s="3"/>
      <c r="G43" s="3"/>
      <c r="H43" s="3"/>
      <c r="I43" s="3"/>
      <c r="J43" s="61"/>
      <c r="K43" s="3"/>
      <c r="L43" s="3"/>
      <c r="M43" s="3"/>
      <c r="N43" s="3"/>
    </row>
    <row r="44" customFormat="false" ht="12.75" hidden="false" customHeight="false" outlineLevel="0" collapsed="false">
      <c r="A44" s="31"/>
      <c r="B44" s="50"/>
      <c r="C44" s="3"/>
      <c r="D44" s="3"/>
      <c r="E44" s="3"/>
      <c r="F44" s="3"/>
      <c r="G44" s="3"/>
      <c r="H44" s="3"/>
      <c r="I44" s="3"/>
      <c r="J44" s="61"/>
      <c r="K44" s="3"/>
      <c r="L44" s="3"/>
      <c r="M44" s="3"/>
      <c r="N44" s="3"/>
    </row>
    <row r="45" customFormat="false" ht="12.75" hidden="false" customHeight="false" outlineLevel="0" collapsed="false">
      <c r="A45" s="31"/>
      <c r="B45" s="50"/>
      <c r="C45" s="3"/>
      <c r="D45" s="3"/>
      <c r="E45" s="3"/>
      <c r="F45" s="3"/>
      <c r="G45" s="3"/>
      <c r="H45" s="3"/>
      <c r="I45" s="3"/>
      <c r="J45" s="61"/>
      <c r="K45" s="3"/>
      <c r="L45" s="3"/>
      <c r="M45" s="3"/>
      <c r="N45" s="3"/>
    </row>
    <row r="46" customFormat="false" ht="12.75" hidden="false" customHeight="false" outlineLevel="0" collapsed="false">
      <c r="A46" s="31" t="s">
        <v>143</v>
      </c>
      <c r="B46" s="50"/>
      <c r="C46" s="3"/>
      <c r="D46" s="3"/>
      <c r="E46" s="3"/>
      <c r="F46" s="3"/>
      <c r="G46" s="3"/>
      <c r="H46" s="3"/>
      <c r="I46" s="3"/>
      <c r="J46" s="61"/>
      <c r="K46" s="61"/>
      <c r="L46" s="3"/>
      <c r="M46" s="3"/>
      <c r="N46" s="3"/>
    </row>
    <row r="47" customFormat="false" ht="12.75" hidden="false" customHeight="false" outlineLevel="0" collapsed="false">
      <c r="A47" s="31" t="s">
        <v>87</v>
      </c>
      <c r="B47" s="50"/>
      <c r="C47" s="3"/>
      <c r="D47" s="3"/>
      <c r="E47" s="3"/>
      <c r="F47" s="3"/>
      <c r="G47" s="3"/>
      <c r="H47" s="3"/>
      <c r="I47" s="3"/>
      <c r="J47" s="61"/>
      <c r="K47" s="3"/>
      <c r="L47" s="3"/>
      <c r="M47" s="3"/>
      <c r="N47" s="3"/>
    </row>
    <row r="48" customFormat="false" ht="12.75" hidden="false" customHeight="false" outlineLevel="0" collapsed="false">
      <c r="A48" s="28" t="s">
        <v>88</v>
      </c>
      <c r="C48" s="1" t="n">
        <f aca="false">SUM(C13:C47)</f>
        <v>0</v>
      </c>
      <c r="D48" s="1" t="n">
        <f aca="false">SUM(D13:D47)</f>
        <v>0</v>
      </c>
      <c r="E48" s="1" t="n">
        <f aca="false">SUM(E13:E47)</f>
        <v>0</v>
      </c>
      <c r="F48" s="1" t="n">
        <f aca="false">SUM(F13:F47)</f>
        <v>0</v>
      </c>
      <c r="G48" s="1" t="n">
        <f aca="false">SUM(G13:G47)</f>
        <v>-100</v>
      </c>
      <c r="H48" s="1" t="n">
        <f aca="false">SUM(H13:H47)</f>
        <v>0</v>
      </c>
      <c r="I48" s="1" t="n">
        <f aca="false">SUM(I13:I47)</f>
        <v>0</v>
      </c>
      <c r="J48" s="1" t="n">
        <f aca="false">SUM(J13:J47)</f>
        <v>0</v>
      </c>
      <c r="K48" s="1" t="n">
        <f aca="false">SUM(K13:K47)</f>
        <v>0</v>
      </c>
      <c r="L48" s="1" t="n">
        <f aca="false">SUM(L13:L47)</f>
        <v>0</v>
      </c>
      <c r="M48" s="1" t="n">
        <f aca="false">SUM(M13:M47)</f>
        <v>-100</v>
      </c>
      <c r="N48" s="1" t="n">
        <f aca="false">SUM(N13:N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1.56"/>
    <col collapsed="false" customWidth="true" hidden="false" outlineLevel="0" max="2" min="2" style="48" width="11.28"/>
    <col collapsed="false" customWidth="true" hidden="false" outlineLevel="0" max="9" min="3" style="1" width="12.14"/>
    <col collapsed="false" customWidth="true" hidden="false" outlineLevel="0" max="10" min="10" style="59" width="12.14"/>
    <col collapsed="false" customWidth="true" hidden="false" outlineLevel="0" max="14" min="11" style="1" width="12.14"/>
  </cols>
  <sheetData>
    <row r="1" s="9" customFormat="true" ht="38.25" hidden="false" customHeight="true" outlineLevel="0" collapsed="false">
      <c r="A1" s="29"/>
      <c r="B1" s="49" t="s">
        <v>48</v>
      </c>
      <c r="C1" s="30" t="str">
        <f aca="false">'Список команд'!$B3</f>
        <v>Ярость топора</v>
      </c>
      <c r="D1" s="30" t="str">
        <f aca="false">'Список команд'!$B4</f>
        <v>Ледунг</v>
      </c>
      <c r="E1" s="30" t="str">
        <f aca="false">'Список команд'!$B5</f>
        <v>Санитары леса</v>
      </c>
      <c r="F1" s="30" t="str">
        <f aca="false">'Список команд'!$B6</f>
        <v>Только хардкор</v>
      </c>
      <c r="G1" s="30" t="str">
        <f aca="false">'Список команд'!$B7</f>
        <v>Малибу</v>
      </c>
      <c r="H1" s="30" t="str">
        <f aca="false">'Список команд'!$B8</f>
        <v>Перворазы</v>
      </c>
      <c r="I1" s="30" t="str">
        <f aca="false">'Список команд'!$B9</f>
        <v>Спасрезерв</v>
      </c>
      <c r="J1" s="60" t="str">
        <f aca="false">'Список команд'!$B10</f>
        <v>Полярная звезда</v>
      </c>
      <c r="K1" s="30" t="str">
        <f aca="false">'Список команд'!$B11</f>
        <v>Красный крест</v>
      </c>
      <c r="L1" s="30" t="str">
        <f aca="false">'Список команд'!$B12</f>
        <v>Мира</v>
      </c>
      <c r="M1" s="30" t="str">
        <f aca="false">'Список команд'!$B13</f>
        <v>МЧС13</v>
      </c>
      <c r="N1" s="30" t="str">
        <f aca="false">'Список команд'!$B14</f>
        <v>МЧС16</v>
      </c>
    </row>
    <row r="2" customFormat="false" ht="12.75" hidden="false" customHeight="false" outlineLevel="0" collapsed="false">
      <c r="A2" s="29" t="s">
        <v>148</v>
      </c>
      <c r="B2" s="50"/>
      <c r="C2" s="3"/>
      <c r="D2" s="3"/>
      <c r="E2" s="3"/>
      <c r="F2" s="3"/>
      <c r="G2" s="3"/>
      <c r="H2" s="3"/>
      <c r="I2" s="3"/>
      <c r="J2" s="61"/>
      <c r="K2" s="61"/>
      <c r="L2" s="3"/>
      <c r="M2" s="3"/>
      <c r="N2" s="3"/>
    </row>
    <row r="3" customFormat="false" ht="12.75" hidden="false" customHeight="false" outlineLevel="0" collapsed="false">
      <c r="A3" s="31" t="s">
        <v>50</v>
      </c>
      <c r="B3" s="50"/>
      <c r="C3" s="32" t="n">
        <v>0.814583333333333</v>
      </c>
      <c r="D3" s="32" t="n">
        <v>0.591666666666667</v>
      </c>
      <c r="E3" s="32" t="n">
        <v>0.86875</v>
      </c>
      <c r="F3" s="32" t="n">
        <v>0.108333333333333</v>
      </c>
      <c r="G3" s="32" t="n">
        <v>0.539583333333333</v>
      </c>
      <c r="H3" s="32" t="n">
        <v>0.479166666666667</v>
      </c>
      <c r="I3" s="32" t="n">
        <v>0.282638888888889</v>
      </c>
      <c r="J3" s="62" t="n">
        <v>0.0541666666666667</v>
      </c>
      <c r="K3" s="32" t="n">
        <v>0.154861111111111</v>
      </c>
      <c r="L3" s="32" t="n">
        <v>0.648611111111111</v>
      </c>
      <c r="M3" s="32" t="n">
        <v>0.747222222222222</v>
      </c>
      <c r="N3" s="32" t="n">
        <v>0.00625</v>
      </c>
    </row>
    <row r="4" customFormat="false" ht="12.75" hidden="false" customHeight="false" outlineLevel="0" collapsed="false">
      <c r="A4" s="31" t="s">
        <v>53</v>
      </c>
      <c r="B4" s="50"/>
      <c r="C4" s="32" t="n">
        <v>0.822222222222222</v>
      </c>
      <c r="D4" s="32" t="n">
        <v>0.6</v>
      </c>
      <c r="E4" s="32" t="n">
        <v>0.883333333333333</v>
      </c>
      <c r="F4" s="32" t="n">
        <v>0.1125</v>
      </c>
      <c r="G4" s="32" t="n">
        <v>0.551388888888889</v>
      </c>
      <c r="H4" s="32" t="n">
        <v>0.475694444444444</v>
      </c>
      <c r="I4" s="32" t="n">
        <v>0.284722222222222</v>
      </c>
      <c r="J4" s="62" t="n">
        <v>0.0548611111111111</v>
      </c>
      <c r="K4" s="32" t="n">
        <v>0.1625</v>
      </c>
      <c r="L4" s="32" t="n">
        <v>0.650694444444445</v>
      </c>
      <c r="M4" s="32" t="n">
        <v>0.749305555555556</v>
      </c>
      <c r="N4" s="32" t="n">
        <v>0.0131944444444444</v>
      </c>
    </row>
    <row r="5" customFormat="false" ht="12.75" hidden="false" customHeight="false" outlineLevel="0" collapsed="false">
      <c r="A5" s="31" t="s">
        <v>54</v>
      </c>
      <c r="B5" s="50"/>
      <c r="C5" s="32" t="n">
        <v>0.852083333333333</v>
      </c>
      <c r="D5" s="32" t="n">
        <v>0.636805555555556</v>
      </c>
      <c r="E5" s="32" t="n">
        <v>0.910416666666667</v>
      </c>
      <c r="F5" s="32" t="n">
        <v>0.143055555555556</v>
      </c>
      <c r="G5" s="32" t="n">
        <v>0.575694444444444</v>
      </c>
      <c r="H5" s="32" t="n">
        <v>0.499305555555556</v>
      </c>
      <c r="I5" s="32" t="n">
        <v>0.323611111111111</v>
      </c>
      <c r="J5" s="62" t="n">
        <v>0.0965277777777778</v>
      </c>
      <c r="K5" s="32" t="n">
        <v>0.197222222222222</v>
      </c>
      <c r="L5" s="32" t="n">
        <v>0.686111111111111</v>
      </c>
      <c r="M5" s="32" t="n">
        <v>0.784722222222222</v>
      </c>
      <c r="N5" s="32" t="n">
        <v>0.0409722222222222</v>
      </c>
    </row>
    <row r="6" s="35" customFormat="true" ht="12.75" hidden="false" customHeight="false" outlineLevel="0" collapsed="false">
      <c r="A6" s="29" t="s">
        <v>55</v>
      </c>
      <c r="B6" s="51"/>
      <c r="C6" s="34" t="n">
        <f aca="false">C5-C3</f>
        <v>0.0375</v>
      </c>
      <c r="D6" s="34" t="n">
        <f aca="false">D5-D3</f>
        <v>0.0451388888888889</v>
      </c>
      <c r="E6" s="34" t="n">
        <f aca="false">E5-E3</f>
        <v>0.0416666666666667</v>
      </c>
      <c r="F6" s="34" t="n">
        <f aca="false">F5-F3</f>
        <v>0.0347222222222222</v>
      </c>
      <c r="G6" s="34" t="n">
        <f aca="false">G5-G3</f>
        <v>0.0361111111111111</v>
      </c>
      <c r="H6" s="34" t="n">
        <f aca="false">H5-H3</f>
        <v>0.0201388888888889</v>
      </c>
      <c r="I6" s="34" t="n">
        <f aca="false">I5-I3</f>
        <v>0.0409722222222222</v>
      </c>
      <c r="J6" s="63" t="n">
        <f aca="false">J5-J3</f>
        <v>0.0423611111111111</v>
      </c>
      <c r="K6" s="34" t="n">
        <f aca="false">K5-K3</f>
        <v>0.0423611111111111</v>
      </c>
      <c r="L6" s="34" t="n">
        <f aca="false">L5-L3</f>
        <v>0.0375</v>
      </c>
      <c r="M6" s="34" t="n">
        <f aca="false">M5-M3</f>
        <v>0.0375</v>
      </c>
      <c r="N6" s="34" t="n">
        <f aca="false">N5-N3</f>
        <v>0.0347222222222222</v>
      </c>
    </row>
    <row r="7" s="35" customFormat="true" ht="12.75" hidden="false" customHeight="false" outlineLevel="0" collapsed="false">
      <c r="A7" s="29" t="s">
        <v>56</v>
      </c>
      <c r="B7" s="51"/>
      <c r="C7" s="34" t="n">
        <f aca="false">C5-C4</f>
        <v>0.0298611111111111</v>
      </c>
      <c r="D7" s="34" t="n">
        <f aca="false">D5-D4</f>
        <v>0.0368055555555556</v>
      </c>
      <c r="E7" s="34" t="n">
        <f aca="false">E5-E4</f>
        <v>0.0270833333333333</v>
      </c>
      <c r="F7" s="34" t="n">
        <f aca="false">F5-F4</f>
        <v>0.0305555555555556</v>
      </c>
      <c r="G7" s="34" t="n">
        <f aca="false">G5-G4</f>
        <v>0.0243055555555556</v>
      </c>
      <c r="H7" s="34" t="n">
        <f aca="false">H5-H4</f>
        <v>0.0236111111111111</v>
      </c>
      <c r="I7" s="34" t="n">
        <f aca="false">I5-I4</f>
        <v>0.0388888888888889</v>
      </c>
      <c r="J7" s="63" t="n">
        <f aca="false">J5-J4</f>
        <v>0.0416666666666667</v>
      </c>
      <c r="K7" s="34" t="n">
        <f aca="false">K5-K4</f>
        <v>0.0347222222222222</v>
      </c>
      <c r="L7" s="34" t="n">
        <f aca="false">L5-L4</f>
        <v>0.0354166666666667</v>
      </c>
      <c r="M7" s="34" t="n">
        <f aca="false">M5-M4</f>
        <v>0.0354166666666667</v>
      </c>
      <c r="N7" s="34" t="n">
        <f aca="false">N5-N4</f>
        <v>0.0277777777777778</v>
      </c>
    </row>
    <row r="8" customFormat="false" ht="12.75" hidden="false" customHeight="false" outlineLevel="0" collapsed="false">
      <c r="A8" s="31" t="s">
        <v>57</v>
      </c>
      <c r="B8" s="6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54" customFormat="true" ht="12.75" hidden="false" customHeight="false" outlineLevel="0" collapsed="false">
      <c r="A9" s="52" t="s">
        <v>58</v>
      </c>
      <c r="B9" s="51"/>
      <c r="C9" s="53" t="n">
        <f aca="false">C48</f>
        <v>-50</v>
      </c>
      <c r="D9" s="53" t="n">
        <f aca="false">D48</f>
        <v>40</v>
      </c>
      <c r="E9" s="53" t="n">
        <f aca="false">E48</f>
        <v>-145</v>
      </c>
      <c r="F9" s="53" t="n">
        <f aca="false">F48</f>
        <v>20</v>
      </c>
      <c r="G9" s="53" t="n">
        <f aca="false">G48</f>
        <v>-20</v>
      </c>
      <c r="H9" s="53" t="n">
        <f aca="false">H48</f>
        <v>-10</v>
      </c>
      <c r="I9" s="53" t="n">
        <f aca="false">I48</f>
        <v>-60</v>
      </c>
      <c r="J9" s="53" t="n">
        <f aca="false">J48</f>
        <v>-75</v>
      </c>
      <c r="K9" s="53" t="n">
        <f aca="false">K48</f>
        <v>-100</v>
      </c>
      <c r="L9" s="53" t="n">
        <f aca="false">L48</f>
        <v>75</v>
      </c>
      <c r="M9" s="53" t="n">
        <f aca="false">M48</f>
        <v>-90</v>
      </c>
      <c r="N9" s="53" t="n">
        <f aca="false">N48</f>
        <v>20</v>
      </c>
    </row>
    <row r="10" s="43" customFormat="true" ht="12.75" hidden="false" customHeight="false" outlineLevel="0" collapsed="false">
      <c r="A10" s="40" t="s">
        <v>59</v>
      </c>
      <c r="B10" s="41" t="n">
        <f aca="false">100/145</f>
        <v>0.689655172413793</v>
      </c>
      <c r="C10" s="42" t="n">
        <f aca="false">C9*$B$10</f>
        <v>-34.4827586206897</v>
      </c>
      <c r="D10" s="42" t="n">
        <f aca="false">D9*$B$10</f>
        <v>27.5862068965517</v>
      </c>
      <c r="E10" s="42" t="n">
        <f aca="false">E9*$B$10</f>
        <v>-100</v>
      </c>
      <c r="F10" s="42" t="n">
        <f aca="false">F9*$B$10</f>
        <v>13.7931034482759</v>
      </c>
      <c r="G10" s="42" t="n">
        <f aca="false">G9*$B$10</f>
        <v>-13.7931034482759</v>
      </c>
      <c r="H10" s="42" t="n">
        <f aca="false">H9*$B$10</f>
        <v>-6.89655172413793</v>
      </c>
      <c r="I10" s="42" t="n">
        <f aca="false">I9*$B$10</f>
        <v>-41.3793103448276</v>
      </c>
      <c r="J10" s="42" t="n">
        <f aca="false">J9*$B$10</f>
        <v>-51.7241379310345</v>
      </c>
      <c r="K10" s="42" t="n">
        <f aca="false">K9*$B$10</f>
        <v>-68.9655172413793</v>
      </c>
      <c r="L10" s="42" t="n">
        <f aca="false">L9*$B$10</f>
        <v>51.7241379310345</v>
      </c>
      <c r="M10" s="42" t="n">
        <f aca="false">M9*$B$10</f>
        <v>-62.0689655172414</v>
      </c>
      <c r="N10" s="42" t="n">
        <f aca="false">N9*$B$10</f>
        <v>13.7931034482759</v>
      </c>
    </row>
    <row r="11" customFormat="false" ht="12.75" hidden="false" customHeight="false" outlineLevel="0" collapsed="false">
      <c r="A11" s="29"/>
      <c r="B11" s="50"/>
      <c r="C11" s="3"/>
      <c r="D11" s="3"/>
      <c r="E11" s="3"/>
      <c r="F11" s="3"/>
      <c r="G11" s="3"/>
      <c r="H11" s="3"/>
      <c r="I11" s="3"/>
      <c r="J11" s="61"/>
      <c r="K11" s="61"/>
      <c r="L11" s="3"/>
      <c r="M11" s="3"/>
      <c r="N11" s="3"/>
    </row>
    <row r="12" customFormat="false" ht="12.75" hidden="false" customHeight="false" outlineLevel="0" collapsed="false">
      <c r="A12" s="29"/>
      <c r="B12" s="50"/>
      <c r="C12" s="3"/>
      <c r="D12" s="3"/>
      <c r="E12" s="3"/>
      <c r="F12" s="3"/>
      <c r="G12" s="3"/>
      <c r="H12" s="3"/>
      <c r="I12" s="3"/>
      <c r="J12" s="61"/>
      <c r="K12" s="61"/>
      <c r="L12" s="3"/>
      <c r="M12" s="3"/>
      <c r="N12" s="3"/>
    </row>
    <row r="13" customFormat="false" ht="12.75" hidden="false" customHeight="false" outlineLevel="0" collapsed="false">
      <c r="A13" s="73" t="s">
        <v>61</v>
      </c>
      <c r="B13" s="6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2.75" hidden="false" customHeight="false" outlineLevel="0" collapsed="false">
      <c r="A14" s="73" t="s">
        <v>149</v>
      </c>
      <c r="B14" s="6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2.75" hidden="false" customHeight="false" outlineLevel="0" collapsed="false">
      <c r="A15" s="73"/>
      <c r="B15" s="6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2.75" hidden="false" customHeight="false" outlineLevel="0" collapsed="false">
      <c r="A16" s="73" t="s">
        <v>150</v>
      </c>
      <c r="B16" s="68" t="n">
        <v>-50</v>
      </c>
      <c r="C16" s="61" t="n">
        <v>-50</v>
      </c>
      <c r="D16" s="61"/>
      <c r="E16" s="61" t="n">
        <v>-50</v>
      </c>
      <c r="F16" s="61"/>
      <c r="G16" s="61"/>
      <c r="H16" s="61"/>
      <c r="I16" s="61"/>
      <c r="J16" s="61"/>
      <c r="K16" s="61" t="n">
        <v>-50</v>
      </c>
      <c r="L16" s="61"/>
      <c r="M16" s="61"/>
      <c r="N16" s="61"/>
    </row>
    <row r="17" customFormat="false" ht="12.75" hidden="false" customHeight="false" outlineLevel="0" collapsed="false">
      <c r="A17" s="73" t="s">
        <v>151</v>
      </c>
      <c r="B17" s="68" t="n">
        <v>-10</v>
      </c>
      <c r="C17" s="61"/>
      <c r="D17" s="61"/>
      <c r="E17" s="61"/>
      <c r="F17" s="61"/>
      <c r="G17" s="61" t="n">
        <v>-10</v>
      </c>
      <c r="H17" s="61"/>
      <c r="I17" s="61" t="n">
        <v>-10</v>
      </c>
      <c r="J17" s="61"/>
      <c r="K17" s="61"/>
      <c r="L17" s="61"/>
      <c r="M17" s="61"/>
      <c r="N17" s="61"/>
    </row>
    <row r="18" customFormat="false" ht="63.75" hidden="false" customHeight="false" outlineLevel="0" collapsed="false">
      <c r="A18" s="73" t="s">
        <v>152</v>
      </c>
      <c r="B18" s="68" t="n">
        <v>-30</v>
      </c>
      <c r="C18" s="61"/>
      <c r="D18" s="61"/>
      <c r="E18" s="61"/>
      <c r="F18" s="61"/>
      <c r="G18" s="61"/>
      <c r="H18" s="61"/>
      <c r="I18" s="61" t="n">
        <v>-30</v>
      </c>
      <c r="J18" s="61"/>
      <c r="K18" s="61"/>
      <c r="L18" s="61"/>
      <c r="M18" s="61" t="n">
        <v>-30</v>
      </c>
      <c r="N18" s="61"/>
      <c r="O18" s="72"/>
    </row>
    <row r="19" customFormat="false" ht="12.75" hidden="false" customHeight="false" outlineLevel="0" collapsed="false">
      <c r="A19" s="73" t="s">
        <v>153</v>
      </c>
      <c r="B19" s="68" t="n">
        <v>-50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72"/>
    </row>
    <row r="20" customFormat="false" ht="12.75" hidden="false" customHeight="false" outlineLevel="0" collapsed="false">
      <c r="A20" s="73"/>
      <c r="B20" s="6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72"/>
    </row>
    <row r="21" customFormat="false" ht="12.75" hidden="false" customHeight="false" outlineLevel="0" collapsed="false">
      <c r="A21" s="73" t="s">
        <v>154</v>
      </c>
      <c r="B21" s="68" t="n">
        <v>-50</v>
      </c>
      <c r="C21" s="61"/>
      <c r="D21" s="61"/>
      <c r="E21" s="61" t="n">
        <v>-100</v>
      </c>
      <c r="F21" s="61"/>
      <c r="G21" s="61"/>
      <c r="H21" s="61"/>
      <c r="I21" s="61"/>
      <c r="J21" s="61" t="n">
        <v>-50</v>
      </c>
      <c r="K21" s="61" t="n">
        <v>-50</v>
      </c>
      <c r="L21" s="61"/>
      <c r="M21" s="61" t="n">
        <v>-50</v>
      </c>
      <c r="N21" s="61"/>
      <c r="O21" s="72"/>
    </row>
    <row r="22" customFormat="false" ht="12.75" hidden="false" customHeight="false" outlineLevel="0" collapsed="false">
      <c r="A22" s="73" t="s">
        <v>155</v>
      </c>
      <c r="B22" s="68" t="n">
        <v>20</v>
      </c>
      <c r="C22" s="61" t="n">
        <v>20</v>
      </c>
      <c r="D22" s="61" t="n">
        <v>20</v>
      </c>
      <c r="E22" s="61"/>
      <c r="F22" s="61" t="n">
        <v>20</v>
      </c>
      <c r="G22" s="61" t="n">
        <v>20</v>
      </c>
      <c r="H22" s="61" t="n">
        <v>20</v>
      </c>
      <c r="I22" s="61" t="n">
        <v>20</v>
      </c>
      <c r="J22" s="61"/>
      <c r="K22" s="61"/>
      <c r="L22" s="61" t="n">
        <v>20</v>
      </c>
      <c r="M22" s="61"/>
      <c r="N22" s="61" t="n">
        <v>20</v>
      </c>
      <c r="O22" s="72"/>
    </row>
    <row r="23" customFormat="false" ht="12.75" hidden="false" customHeight="false" outlineLevel="0" collapsed="false">
      <c r="A23" s="73"/>
      <c r="B23" s="68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72"/>
    </row>
    <row r="24" customFormat="false" ht="12.75" hidden="false" customHeight="false" outlineLevel="0" collapsed="false">
      <c r="A24" s="73" t="s">
        <v>62</v>
      </c>
      <c r="B24" s="68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72"/>
    </row>
    <row r="25" customFormat="false" ht="12.75" hidden="false" customHeight="false" outlineLevel="0" collapsed="false">
      <c r="A25" s="73" t="s">
        <v>156</v>
      </c>
      <c r="B25" s="68" t="n">
        <v>-1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72"/>
    </row>
    <row r="26" customFormat="false" ht="12.75" hidden="false" customHeight="false" outlineLevel="0" collapsed="false">
      <c r="A26" s="73" t="s">
        <v>157</v>
      </c>
      <c r="B26" s="68" t="n">
        <v>-5</v>
      </c>
      <c r="C26" s="61" t="n">
        <v>-5</v>
      </c>
      <c r="D26" s="61" t="n">
        <v>-5</v>
      </c>
      <c r="E26" s="61"/>
      <c r="F26" s="61"/>
      <c r="G26" s="61"/>
      <c r="H26" s="61"/>
      <c r="I26" s="61" t="n">
        <v>-5</v>
      </c>
      <c r="J26" s="61" t="n">
        <v>-5</v>
      </c>
      <c r="K26" s="61"/>
      <c r="L26" s="61"/>
      <c r="M26" s="61" t="n">
        <v>-5</v>
      </c>
      <c r="N26" s="61"/>
      <c r="O26" s="72"/>
    </row>
    <row r="27" customFormat="false" ht="12.75" hidden="false" customHeight="false" outlineLevel="0" collapsed="false">
      <c r="A27" s="73" t="s">
        <v>91</v>
      </c>
      <c r="B27" s="68" t="n">
        <v>-1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72"/>
    </row>
    <row r="28" customFormat="false" ht="20.25" hidden="false" customHeight="true" outlineLevel="0" collapsed="false">
      <c r="A28" s="73" t="s">
        <v>158</v>
      </c>
      <c r="B28" s="68" t="n">
        <v>-10</v>
      </c>
      <c r="C28" s="61"/>
      <c r="D28" s="61" t="n">
        <v>-10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72"/>
    </row>
    <row r="29" customFormat="false" ht="38.25" hidden="false" customHeight="false" outlineLevel="0" collapsed="false">
      <c r="A29" s="73" t="s">
        <v>159</v>
      </c>
      <c r="B29" s="68" t="n">
        <v>-20</v>
      </c>
      <c r="C29" s="61"/>
      <c r="D29" s="61"/>
      <c r="E29" s="61"/>
      <c r="F29" s="61"/>
      <c r="G29" s="61" t="n">
        <v>-20</v>
      </c>
      <c r="H29" s="61" t="n">
        <v>-20</v>
      </c>
      <c r="I29" s="61"/>
      <c r="J29" s="61"/>
      <c r="K29" s="61"/>
      <c r="L29" s="61"/>
      <c r="M29" s="61"/>
      <c r="N29" s="61"/>
      <c r="O29" s="72"/>
    </row>
    <row r="30" customFormat="false" ht="18" hidden="false" customHeight="true" outlineLevel="0" collapsed="false">
      <c r="A30" s="74" t="s">
        <v>160</v>
      </c>
      <c r="B30" s="68" t="n">
        <v>-10</v>
      </c>
      <c r="C30" s="61" t="n">
        <v>-10</v>
      </c>
      <c r="D30" s="61" t="n">
        <v>-10</v>
      </c>
      <c r="E30" s="61"/>
      <c r="F30" s="61"/>
      <c r="G30" s="61" t="n">
        <v>-10</v>
      </c>
      <c r="H30" s="61" t="n">
        <v>-10</v>
      </c>
      <c r="I30" s="61" t="n">
        <v>-10</v>
      </c>
      <c r="J30" s="61" t="n">
        <v>-20</v>
      </c>
      <c r="K30" s="61"/>
      <c r="L30" s="61"/>
      <c r="M30" s="61" t="n">
        <v>-10</v>
      </c>
      <c r="N30" s="61"/>
      <c r="O30" s="72"/>
    </row>
    <row r="31" customFormat="false" ht="18" hidden="false" customHeight="true" outlineLevel="0" collapsed="false">
      <c r="A31" s="74" t="s">
        <v>161</v>
      </c>
      <c r="B31" s="68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72"/>
    </row>
    <row r="32" customFormat="false" ht="12.75" hidden="false" customHeight="false" outlineLevel="0" collapsed="false">
      <c r="A32" s="74" t="s">
        <v>162</v>
      </c>
      <c r="B32" s="70" t="n">
        <v>50</v>
      </c>
      <c r="C32" s="66"/>
      <c r="D32" s="66" t="n">
        <v>50</v>
      </c>
      <c r="E32" s="66"/>
      <c r="F32" s="66"/>
      <c r="G32" s="66"/>
      <c r="H32" s="66"/>
      <c r="I32" s="66"/>
      <c r="J32" s="66"/>
      <c r="K32" s="66"/>
      <c r="L32" s="66" t="n">
        <v>50</v>
      </c>
      <c r="M32" s="66"/>
      <c r="N32" s="66"/>
      <c r="O32" s="72"/>
    </row>
    <row r="33" customFormat="false" ht="12.75" hidden="false" customHeight="false" outlineLevel="0" collapsed="false">
      <c r="A33" s="73"/>
      <c r="B33" s="68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72"/>
    </row>
    <row r="34" customFormat="false" ht="12.75" hidden="false" customHeight="false" outlineLevel="0" collapsed="false">
      <c r="A34" s="73" t="s">
        <v>76</v>
      </c>
      <c r="B34" s="75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72"/>
    </row>
    <row r="35" customFormat="false" ht="25.5" hidden="false" customHeight="false" outlineLevel="0" collapsed="false">
      <c r="A35" s="73" t="s">
        <v>77</v>
      </c>
      <c r="B35" s="68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72"/>
    </row>
    <row r="36" customFormat="false" ht="25.5" hidden="false" customHeight="false" outlineLevel="0" collapsed="false">
      <c r="A36" s="73" t="s">
        <v>78</v>
      </c>
      <c r="B36" s="68" t="n">
        <v>-5</v>
      </c>
      <c r="C36" s="61" t="n">
        <v>-5</v>
      </c>
      <c r="D36" s="61" t="n">
        <v>-5</v>
      </c>
      <c r="E36" s="61"/>
      <c r="F36" s="61"/>
      <c r="G36" s="61"/>
      <c r="H36" s="61"/>
      <c r="I36" s="61" t="n">
        <v>-5</v>
      </c>
      <c r="J36" s="61"/>
      <c r="K36" s="61"/>
      <c r="L36" s="61"/>
      <c r="M36" s="61"/>
      <c r="N36" s="61"/>
      <c r="O36" s="72"/>
    </row>
    <row r="37" customFormat="false" ht="25.5" hidden="false" customHeight="false" outlineLevel="0" collapsed="false">
      <c r="A37" s="73" t="s">
        <v>79</v>
      </c>
      <c r="B37" s="68" t="n">
        <v>-10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38.25" hidden="false" customHeight="false" outlineLevel="0" collapsed="false">
      <c r="A38" s="73" t="s">
        <v>80</v>
      </c>
      <c r="B38" s="68" t="n">
        <v>-15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2.75" hidden="false" customHeight="false" outlineLevel="0" collapsed="false">
      <c r="A39" s="73" t="s">
        <v>81</v>
      </c>
      <c r="B39" s="68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25.5" hidden="false" customHeight="false" outlineLevel="0" collapsed="false">
      <c r="A40" s="73" t="s">
        <v>82</v>
      </c>
      <c r="B40" s="68" t="n">
        <v>5</v>
      </c>
      <c r="C40" s="61"/>
      <c r="D40" s="61"/>
      <c r="E40" s="61" t="n">
        <v>5</v>
      </c>
      <c r="F40" s="61"/>
      <c r="G40" s="61"/>
      <c r="H40" s="61"/>
      <c r="I40" s="61"/>
      <c r="J40" s="61"/>
      <c r="K40" s="61"/>
      <c r="L40" s="61" t="n">
        <v>5</v>
      </c>
      <c r="M40" s="61" t="n">
        <v>5</v>
      </c>
      <c r="N40" s="61"/>
    </row>
    <row r="41" customFormat="false" ht="51" hidden="false" customHeight="false" outlineLevel="0" collapsed="false">
      <c r="A41" s="73" t="s">
        <v>83</v>
      </c>
      <c r="B41" s="68" t="n">
        <v>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25.5" hidden="false" customHeight="false" outlineLevel="0" collapsed="false">
      <c r="A42" s="73" t="s">
        <v>84</v>
      </c>
      <c r="B42" s="68" t="n">
        <v>-20</v>
      </c>
      <c r="C42" s="61"/>
      <c r="D42" s="61"/>
      <c r="E42" s="61"/>
      <c r="F42" s="61"/>
      <c r="G42" s="61"/>
      <c r="H42" s="61"/>
      <c r="I42" s="61" t="n">
        <v>-20</v>
      </c>
      <c r="J42" s="61"/>
      <c r="K42" s="61"/>
      <c r="L42" s="61"/>
      <c r="M42" s="61"/>
      <c r="N42" s="61"/>
    </row>
    <row r="43" customFormat="false" ht="12.75" hidden="false" customHeight="false" outlineLevel="0" collapsed="false">
      <c r="A43" s="73"/>
      <c r="B43" s="68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2.75" hidden="false" customHeight="false" outlineLevel="0" collapsed="false">
      <c r="A44" s="73"/>
      <c r="B44" s="68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12.75" hidden="false" customHeight="false" outlineLevel="0" collapsed="false">
      <c r="A45" s="73"/>
      <c r="B45" s="68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2.75" hidden="false" customHeight="false" outlineLevel="0" collapsed="false">
      <c r="A46" s="73"/>
      <c r="B46" s="68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12.75" hidden="false" customHeight="false" outlineLevel="0" collapsed="false">
      <c r="A47" s="73"/>
      <c r="B47" s="68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2.75" hidden="false" customHeight="false" outlineLevel="0" collapsed="false">
      <c r="A48" s="76" t="s">
        <v>88</v>
      </c>
      <c r="B48" s="75"/>
      <c r="C48" s="77" t="n">
        <f aca="false">SUM(C13:C47)</f>
        <v>-50</v>
      </c>
      <c r="D48" s="77" t="n">
        <f aca="false">SUM(D13:D47)</f>
        <v>40</v>
      </c>
      <c r="E48" s="77" t="n">
        <f aca="false">SUM(E13:E47)</f>
        <v>-145</v>
      </c>
      <c r="F48" s="77" t="n">
        <f aca="false">SUM(F13:F47)</f>
        <v>20</v>
      </c>
      <c r="G48" s="77" t="n">
        <f aca="false">SUM(G13:G47)</f>
        <v>-20</v>
      </c>
      <c r="H48" s="77" t="n">
        <f aca="false">SUM(H13:H47)</f>
        <v>-10</v>
      </c>
      <c r="I48" s="77" t="n">
        <f aca="false">SUM(I13:I47)</f>
        <v>-60</v>
      </c>
      <c r="J48" s="77" t="n">
        <f aca="false">SUM(J13:J47)</f>
        <v>-75</v>
      </c>
      <c r="K48" s="77" t="n">
        <f aca="false">SUM(K13:K47)</f>
        <v>-100</v>
      </c>
      <c r="L48" s="77" t="n">
        <f aca="false">SUM(L13:L47)</f>
        <v>75</v>
      </c>
      <c r="M48" s="77" t="n">
        <f aca="false">SUM(M13:M47)</f>
        <v>-90</v>
      </c>
      <c r="N48" s="77" t="n">
        <f aca="false">SUM(N13:N47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1.56"/>
    <col collapsed="false" customWidth="true" hidden="false" outlineLevel="0" max="2" min="2" style="48" width="11.56"/>
    <col collapsed="false" customWidth="true" hidden="false" outlineLevel="0" max="3" min="3" style="1" width="15.7"/>
    <col collapsed="false" customWidth="true" hidden="false" outlineLevel="0" max="7" min="4" style="1" width="12.14"/>
    <col collapsed="false" customWidth="true" hidden="false" outlineLevel="0" max="8" min="8" style="1" width="14.28"/>
    <col collapsed="false" customWidth="true" hidden="false" outlineLevel="0" max="9" min="9" style="1" width="12.14"/>
    <col collapsed="false" customWidth="true" hidden="false" outlineLevel="0" max="10" min="10" style="59" width="12.14"/>
    <col collapsed="false" customWidth="true" hidden="false" outlineLevel="0" max="12" min="11" style="1" width="12.14"/>
    <col collapsed="false" customWidth="true" hidden="false" outlineLevel="0" max="13" min="13" style="1" width="14.28"/>
    <col collapsed="false" customWidth="true" hidden="false" outlineLevel="0" max="14" min="14" style="1" width="12.14"/>
  </cols>
  <sheetData>
    <row r="1" s="9" customFormat="true" ht="38.25" hidden="false" customHeight="true" outlineLevel="0" collapsed="false">
      <c r="A1" s="29"/>
      <c r="B1" s="49" t="s">
        <v>48</v>
      </c>
      <c r="C1" s="30" t="str">
        <f aca="false">'Список команд'!$B3</f>
        <v>Ярость топора</v>
      </c>
      <c r="D1" s="30" t="str">
        <f aca="false">'Список команд'!$B4</f>
        <v>Ледунг</v>
      </c>
      <c r="E1" s="30" t="str">
        <f aca="false">'Список команд'!$B5</f>
        <v>Санитары леса</v>
      </c>
      <c r="F1" s="30" t="str">
        <f aca="false">'Список команд'!$B6</f>
        <v>Только хардкор</v>
      </c>
      <c r="G1" s="30" t="str">
        <f aca="false">'Список команд'!$B7</f>
        <v>Малибу</v>
      </c>
      <c r="H1" s="30" t="str">
        <f aca="false">'Список команд'!$B8</f>
        <v>Перворазы</v>
      </c>
      <c r="I1" s="30" t="str">
        <f aca="false">'Список команд'!$B9</f>
        <v>Спасрезерв</v>
      </c>
      <c r="J1" s="60" t="str">
        <f aca="false">'Список команд'!$B10</f>
        <v>Полярная звезда</v>
      </c>
      <c r="K1" s="30" t="str">
        <f aca="false">'Список команд'!$B11</f>
        <v>Красный крест</v>
      </c>
      <c r="L1" s="30" t="str">
        <f aca="false">'Список команд'!$B12</f>
        <v>Мира</v>
      </c>
      <c r="M1" s="30" t="str">
        <f aca="false">'Список команд'!$B13</f>
        <v>МЧС13</v>
      </c>
      <c r="N1" s="30" t="str">
        <f aca="false">'Список команд'!$B14</f>
        <v>МЧС16</v>
      </c>
    </row>
    <row r="2" customFormat="false" ht="12.75" hidden="false" customHeight="false" outlineLevel="0" collapsed="false">
      <c r="A2" s="29" t="s">
        <v>163</v>
      </c>
      <c r="B2" s="50"/>
      <c r="C2" s="3"/>
      <c r="D2" s="3"/>
      <c r="E2" s="3"/>
      <c r="F2" s="3"/>
      <c r="G2" s="3"/>
      <c r="H2" s="3"/>
      <c r="I2" s="3"/>
      <c r="J2" s="61"/>
      <c r="K2" s="61"/>
      <c r="L2" s="3"/>
      <c r="M2" s="3"/>
      <c r="N2" s="3"/>
    </row>
    <row r="3" customFormat="false" ht="12.75" hidden="false" customHeight="false" outlineLevel="0" collapsed="false">
      <c r="A3" s="31"/>
      <c r="B3" s="50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2.75" hidden="false" customHeight="false" outlineLevel="0" collapsed="false">
      <c r="A4" s="31"/>
      <c r="B4" s="5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31"/>
      <c r="B5" s="50"/>
      <c r="C5" s="32"/>
      <c r="D5" s="32"/>
      <c r="E5" s="32"/>
      <c r="F5" s="32"/>
      <c r="G5" s="32"/>
      <c r="H5" s="32"/>
      <c r="I5" s="32"/>
      <c r="J5" s="62"/>
      <c r="K5" s="32"/>
      <c r="L5" s="32"/>
      <c r="M5" s="32"/>
      <c r="N5" s="32"/>
    </row>
    <row r="6" s="35" customFormat="true" ht="12.75" hidden="false" customHeight="false" outlineLevel="0" collapsed="false">
      <c r="A6" s="29"/>
      <c r="B6" s="51"/>
      <c r="C6" s="34"/>
      <c r="D6" s="34"/>
      <c r="E6" s="34"/>
      <c r="F6" s="34"/>
      <c r="G6" s="34"/>
      <c r="H6" s="34"/>
      <c r="I6" s="34"/>
      <c r="J6" s="63"/>
      <c r="K6" s="34"/>
      <c r="L6" s="34"/>
      <c r="M6" s="34"/>
      <c r="N6" s="34"/>
    </row>
    <row r="7" s="35" customFormat="true" ht="12.75" hidden="false" customHeight="false" outlineLevel="0" collapsed="false">
      <c r="A7" s="29"/>
      <c r="B7" s="51"/>
      <c r="C7" s="34"/>
      <c r="D7" s="34"/>
      <c r="E7" s="34"/>
      <c r="F7" s="34"/>
      <c r="G7" s="34"/>
      <c r="H7" s="34"/>
      <c r="I7" s="34"/>
      <c r="J7" s="63"/>
      <c r="K7" s="34"/>
      <c r="L7" s="34"/>
      <c r="M7" s="34"/>
      <c r="N7" s="34"/>
    </row>
    <row r="8" customFormat="false" ht="12.75" hidden="false" customHeight="false" outlineLevel="0" collapsed="false">
      <c r="A8" s="31" t="s">
        <v>164</v>
      </c>
      <c r="B8" s="6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54" customFormat="true" ht="12.75" hidden="false" customHeight="false" outlineLevel="0" collapsed="false">
      <c r="A9" s="52" t="s">
        <v>58</v>
      </c>
      <c r="B9" s="51"/>
      <c r="C9" s="53" t="n">
        <f aca="false">C50</f>
        <v>-110</v>
      </c>
      <c r="D9" s="53" t="n">
        <f aca="false">D50</f>
        <v>30</v>
      </c>
      <c r="E9" s="53" t="n">
        <f aca="false">E50</f>
        <v>-50</v>
      </c>
      <c r="F9" s="53" t="n">
        <f aca="false">F50</f>
        <v>10</v>
      </c>
      <c r="G9" s="53" t="n">
        <f aca="false">G50</f>
        <v>0</v>
      </c>
      <c r="H9" s="53" t="n">
        <f aca="false">H50</f>
        <v>-95</v>
      </c>
      <c r="I9" s="53" t="n">
        <f aca="false">I50</f>
        <v>10</v>
      </c>
      <c r="J9" s="53" t="n">
        <f aca="false">J50</f>
        <v>-75</v>
      </c>
      <c r="K9" s="53" t="n">
        <f aca="false">K50</f>
        <v>-40</v>
      </c>
      <c r="L9" s="53" t="n">
        <f aca="false">L50</f>
        <v>25</v>
      </c>
      <c r="M9" s="53" t="n">
        <f aca="false">M50</f>
        <v>-85</v>
      </c>
      <c r="N9" s="53" t="n">
        <f aca="false">N50</f>
        <v>20</v>
      </c>
    </row>
    <row r="10" s="43" customFormat="true" ht="12.75" hidden="false" customHeight="false" outlineLevel="0" collapsed="false">
      <c r="A10" s="40" t="s">
        <v>59</v>
      </c>
      <c r="B10" s="41" t="n">
        <f aca="false">100/110</f>
        <v>0.909090909090909</v>
      </c>
      <c r="C10" s="42" t="n">
        <f aca="false">C9*$B$10</f>
        <v>-100</v>
      </c>
      <c r="D10" s="42" t="n">
        <f aca="false">D9*$B$10</f>
        <v>27.2727272727273</v>
      </c>
      <c r="E10" s="42" t="n">
        <f aca="false">E9*$B$10</f>
        <v>-45.4545454545455</v>
      </c>
      <c r="F10" s="42" t="n">
        <f aca="false">F9*$B$10</f>
        <v>9.09090909090909</v>
      </c>
      <c r="G10" s="42" t="n">
        <f aca="false">G9*$B$10</f>
        <v>0</v>
      </c>
      <c r="H10" s="42" t="n">
        <f aca="false">H9*$B$10</f>
        <v>-86.3636363636364</v>
      </c>
      <c r="I10" s="42" t="n">
        <f aca="false">I9*$B$10</f>
        <v>9.09090909090909</v>
      </c>
      <c r="J10" s="42" t="n">
        <f aca="false">J9*$B$10</f>
        <v>-68.1818181818182</v>
      </c>
      <c r="K10" s="42" t="n">
        <f aca="false">K9*$B$10</f>
        <v>-36.3636363636364</v>
      </c>
      <c r="L10" s="42" t="n">
        <f aca="false">L9*$B$10</f>
        <v>22.7272727272727</v>
      </c>
      <c r="M10" s="42" t="n">
        <f aca="false">M9*$B$10</f>
        <v>-77.2727272727273</v>
      </c>
      <c r="N10" s="42" t="n">
        <f aca="false">N9*$B$10</f>
        <v>18.1818181818182</v>
      </c>
    </row>
    <row r="11" customFormat="false" ht="12.75" hidden="false" customHeight="false" outlineLevel="0" collapsed="false">
      <c r="A11" s="29" t="s">
        <v>165</v>
      </c>
      <c r="B11" s="50" t="s">
        <v>48</v>
      </c>
      <c r="C11" s="3" t="s">
        <v>24</v>
      </c>
      <c r="D11" s="3" t="s">
        <v>166</v>
      </c>
      <c r="E11" s="3" t="s">
        <v>167</v>
      </c>
      <c r="F11" s="3" t="s">
        <v>27</v>
      </c>
      <c r="G11" s="3" t="s">
        <v>28</v>
      </c>
      <c r="H11" s="3" t="s">
        <v>29</v>
      </c>
      <c r="I11" s="3" t="s">
        <v>30</v>
      </c>
      <c r="J11" s="61" t="s">
        <v>168</v>
      </c>
      <c r="K11" s="61" t="s">
        <v>32</v>
      </c>
      <c r="L11" s="3" t="s">
        <v>33</v>
      </c>
      <c r="M11" s="3" t="s">
        <v>34</v>
      </c>
      <c r="N11" s="3" t="s">
        <v>35</v>
      </c>
    </row>
    <row r="12" customFormat="false" ht="12.75" hidden="false" customHeight="false" outlineLevel="0" collapsed="false">
      <c r="A12" s="29" t="s">
        <v>169</v>
      </c>
      <c r="B12" s="50"/>
      <c r="C12" s="3"/>
      <c r="D12" s="3"/>
      <c r="E12" s="3"/>
      <c r="F12" s="3"/>
      <c r="G12" s="3"/>
      <c r="H12" s="3"/>
      <c r="I12" s="3"/>
      <c r="J12" s="61"/>
      <c r="K12" s="61"/>
      <c r="L12" s="3"/>
      <c r="M12" s="3"/>
      <c r="N12" s="3"/>
    </row>
    <row r="13" customFormat="false" ht="12.75" hidden="false" customHeight="false" outlineLevel="0" collapsed="false">
      <c r="A13" s="31" t="s">
        <v>170</v>
      </c>
      <c r="B13" s="68"/>
      <c r="C13" s="34" t="n">
        <v>0.115277777777778</v>
      </c>
      <c r="D13" s="34" t="n">
        <v>0.40625</v>
      </c>
      <c r="E13" s="34" t="n">
        <v>0.384722222222222</v>
      </c>
      <c r="F13" s="34" t="n">
        <v>0.470833333333333</v>
      </c>
      <c r="G13" s="34" t="n">
        <v>0.75</v>
      </c>
      <c r="H13" s="34" t="n">
        <v>0.355555555555556</v>
      </c>
      <c r="I13" s="34" t="n">
        <v>0.782638888888889</v>
      </c>
      <c r="J13" s="34" t="n">
        <v>0.470833333333333</v>
      </c>
      <c r="K13" s="34" t="n">
        <v>0.708333333333333</v>
      </c>
      <c r="L13" s="34" t="n">
        <v>0.0708333333333333</v>
      </c>
      <c r="M13" s="34" t="n">
        <v>0.0597222222222222</v>
      </c>
      <c r="N13" s="34" t="n">
        <v>0.499305555555556</v>
      </c>
    </row>
    <row r="14" customFormat="false" ht="12.75" hidden="false" customHeight="false" outlineLevel="0" collapsed="false">
      <c r="A14" s="31" t="s">
        <v>171</v>
      </c>
      <c r="B14" s="68"/>
      <c r="C14" s="61" t="s">
        <v>172</v>
      </c>
      <c r="D14" s="34" t="n">
        <v>0.570833333333333</v>
      </c>
      <c r="E14" s="34" t="n">
        <v>0.576388888888889</v>
      </c>
      <c r="F14" s="34" t="n">
        <v>0.589583333333333</v>
      </c>
      <c r="G14" s="34" t="n">
        <v>0.884722222222222</v>
      </c>
      <c r="H14" s="34" t="s">
        <v>172</v>
      </c>
      <c r="I14" s="34" t="n">
        <v>0.923611111111111</v>
      </c>
      <c r="J14" s="34" t="n">
        <v>0.694444444444445</v>
      </c>
      <c r="K14" s="34" t="n">
        <v>0.906944444444444</v>
      </c>
      <c r="L14" s="34" t="n">
        <v>0.239583333333333</v>
      </c>
      <c r="M14" s="34" t="s">
        <v>172</v>
      </c>
      <c r="N14" s="34" t="n">
        <v>0.640277777777778</v>
      </c>
    </row>
    <row r="15" customFormat="false" ht="12.75" hidden="false" customHeight="false" outlineLevel="0" collapsed="false">
      <c r="A15" s="31" t="s">
        <v>173</v>
      </c>
      <c r="B15" s="68"/>
      <c r="C15" s="61"/>
      <c r="D15" s="34"/>
      <c r="E15" s="34" t="n">
        <v>0.538888888888889</v>
      </c>
      <c r="F15" s="34"/>
      <c r="G15" s="34"/>
      <c r="H15" s="34"/>
      <c r="I15" s="34"/>
      <c r="J15" s="34" t="n">
        <v>0.6625</v>
      </c>
      <c r="K15" s="34" t="n">
        <v>0.852777777777778</v>
      </c>
      <c r="L15" s="34"/>
      <c r="M15" s="34"/>
      <c r="N15" s="34"/>
    </row>
    <row r="16" customFormat="false" ht="12.75" hidden="false" customHeight="false" outlineLevel="0" collapsed="false">
      <c r="A16" s="31" t="s">
        <v>174</v>
      </c>
      <c r="B16" s="68"/>
      <c r="C16" s="61"/>
      <c r="D16" s="34"/>
      <c r="E16" s="34"/>
      <c r="F16" s="34" t="n">
        <v>0.623611111111111</v>
      </c>
      <c r="G16" s="34" t="n">
        <v>0.889583333333333</v>
      </c>
      <c r="H16" s="34" t="s">
        <v>172</v>
      </c>
      <c r="I16" s="34" t="n">
        <v>0.930555555555556</v>
      </c>
      <c r="J16" s="34" t="n">
        <v>0.695833333333333</v>
      </c>
      <c r="K16" s="34" t="n">
        <v>0.907638888888889</v>
      </c>
      <c r="L16" s="34"/>
      <c r="M16" s="34" t="s">
        <v>172</v>
      </c>
      <c r="N16" s="34" t="n">
        <v>0.645833333333333</v>
      </c>
    </row>
    <row r="17" customFormat="false" ht="25.5" hidden="false" customHeight="false" outlineLevel="0" collapsed="false">
      <c r="A17" s="29" t="s">
        <v>175</v>
      </c>
      <c r="B17" s="68"/>
      <c r="C17" s="34" t="s">
        <v>115</v>
      </c>
      <c r="D17" s="34" t="n">
        <f aca="false">D14-D13</f>
        <v>0.164583333333333</v>
      </c>
      <c r="E17" s="34" t="n">
        <f aca="false">E14-E13</f>
        <v>0.191666666666667</v>
      </c>
      <c r="F17" s="34" t="n">
        <f aca="false">F14-F13</f>
        <v>0.11875</v>
      </c>
      <c r="G17" s="34" t="n">
        <f aca="false">G14-G13</f>
        <v>0.134722222222222</v>
      </c>
      <c r="H17" s="34" t="s">
        <v>115</v>
      </c>
      <c r="I17" s="34" t="n">
        <f aca="false">I14-I13</f>
        <v>0.140972222222222</v>
      </c>
      <c r="J17" s="34" t="n">
        <f aca="false">J14-J13</f>
        <v>0.223611111111111</v>
      </c>
      <c r="K17" s="34" t="n">
        <f aca="false">K14-K13</f>
        <v>0.198611111111111</v>
      </c>
      <c r="L17" s="34" t="n">
        <f aca="false">L14-L13</f>
        <v>0.16875</v>
      </c>
      <c r="M17" s="34" t="s">
        <v>115</v>
      </c>
      <c r="N17" s="34" t="n">
        <f aca="false">N14-N13</f>
        <v>0.140972222222222</v>
      </c>
    </row>
    <row r="18" customFormat="false" ht="25.5" hidden="false" customHeight="false" outlineLevel="0" collapsed="false">
      <c r="A18" s="31" t="s">
        <v>176</v>
      </c>
      <c r="B18" s="68"/>
      <c r="C18" s="61" t="s">
        <v>172</v>
      </c>
      <c r="D18" s="34"/>
      <c r="E18" s="78" t="n">
        <v>0.416666666666667</v>
      </c>
      <c r="F18" s="78" t="n">
        <v>0.625</v>
      </c>
      <c r="G18" s="78" t="n">
        <v>0.375</v>
      </c>
      <c r="H18" s="78" t="s">
        <v>172</v>
      </c>
      <c r="I18" s="78" t="n">
        <v>0.416666666666667</v>
      </c>
      <c r="J18" s="78" t="n">
        <v>0.75</v>
      </c>
      <c r="K18" s="78" t="n">
        <v>0.375</v>
      </c>
      <c r="L18" s="78" t="n">
        <v>0.416666666666667</v>
      </c>
      <c r="M18" s="78" t="s">
        <v>172</v>
      </c>
      <c r="N18" s="78" t="n">
        <v>0.625</v>
      </c>
      <c r="O18" s="72"/>
    </row>
    <row r="19" customFormat="false" ht="12.75" hidden="false" customHeight="false" outlineLevel="0" collapsed="false">
      <c r="A19" s="31" t="s">
        <v>177</v>
      </c>
      <c r="B19" s="6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72"/>
    </row>
    <row r="20" customFormat="false" ht="12.75" hidden="false" customHeight="false" outlineLevel="0" collapsed="false">
      <c r="A20" s="31" t="s">
        <v>178</v>
      </c>
      <c r="B20" s="68" t="s">
        <v>179</v>
      </c>
      <c r="C20" s="61" t="s">
        <v>180</v>
      </c>
      <c r="D20" s="61"/>
      <c r="E20" s="61"/>
      <c r="F20" s="61"/>
      <c r="G20" s="61"/>
      <c r="H20" s="61" t="s">
        <v>180</v>
      </c>
      <c r="I20" s="61"/>
      <c r="J20" s="61"/>
      <c r="K20" s="61"/>
      <c r="L20" s="61"/>
      <c r="M20" s="61" t="s">
        <v>180</v>
      </c>
      <c r="N20" s="61"/>
      <c r="O20" s="72"/>
    </row>
    <row r="21" customFormat="false" ht="12.75" hidden="false" customHeight="false" outlineLevel="0" collapsed="false">
      <c r="A21" s="31" t="s">
        <v>181</v>
      </c>
      <c r="B21" s="6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72"/>
    </row>
    <row r="22" customFormat="false" ht="25.5" hidden="false" customHeight="false" outlineLevel="0" collapsed="false">
      <c r="A22" s="31" t="s">
        <v>182</v>
      </c>
      <c r="B22" s="68" t="n">
        <v>-5</v>
      </c>
      <c r="C22" s="61" t="n">
        <v>-5</v>
      </c>
      <c r="D22" s="61"/>
      <c r="E22" s="61"/>
      <c r="F22" s="61"/>
      <c r="G22" s="61" t="n">
        <v>-5</v>
      </c>
      <c r="H22" s="61"/>
      <c r="I22" s="61"/>
      <c r="J22" s="61"/>
      <c r="K22" s="61" t="n">
        <v>-5</v>
      </c>
      <c r="L22" s="61"/>
      <c r="M22" s="61"/>
      <c r="N22" s="61"/>
      <c r="O22" s="72"/>
    </row>
    <row r="23" customFormat="false" ht="25.5" hidden="false" customHeight="false" outlineLevel="0" collapsed="false">
      <c r="A23" s="31" t="s">
        <v>183</v>
      </c>
      <c r="B23" s="68" t="n">
        <v>-5</v>
      </c>
      <c r="C23" s="61"/>
      <c r="D23" s="61"/>
      <c r="E23" s="61"/>
      <c r="F23" s="61"/>
      <c r="G23" s="61"/>
      <c r="H23" s="61"/>
      <c r="I23" s="61"/>
      <c r="J23" s="61"/>
      <c r="K23" s="61" t="n">
        <v>-5</v>
      </c>
      <c r="L23" s="61"/>
      <c r="M23" s="61"/>
      <c r="N23" s="61"/>
      <c r="O23" s="72"/>
    </row>
    <row r="24" customFormat="false" ht="12.75" hidden="false" customHeight="false" outlineLevel="0" collapsed="false">
      <c r="A24" s="31" t="s">
        <v>184</v>
      </c>
      <c r="B24" s="68" t="n">
        <v>-5</v>
      </c>
      <c r="C24" s="61" t="n">
        <v>-5</v>
      </c>
      <c r="D24" s="61"/>
      <c r="E24" s="61"/>
      <c r="F24" s="61"/>
      <c r="G24" s="61" t="n">
        <v>-5</v>
      </c>
      <c r="H24" s="61"/>
      <c r="I24" s="61"/>
      <c r="J24" s="61"/>
      <c r="K24" s="61"/>
      <c r="L24" s="61"/>
      <c r="M24" s="61"/>
      <c r="N24" s="61"/>
      <c r="O24" s="72"/>
    </row>
    <row r="25" customFormat="false" ht="12.75" hidden="false" customHeight="false" outlineLevel="0" collapsed="false">
      <c r="A25" s="31" t="s">
        <v>185</v>
      </c>
      <c r="B25" s="68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72"/>
    </row>
    <row r="26" customFormat="false" ht="12.75" hidden="false" customHeight="false" outlineLevel="0" collapsed="false">
      <c r="A26" s="31" t="s">
        <v>186</v>
      </c>
      <c r="B26" s="68" t="n">
        <v>-50</v>
      </c>
      <c r="C26" s="61"/>
      <c r="D26" s="61"/>
      <c r="E26" s="61" t="n">
        <v>-50</v>
      </c>
      <c r="F26" s="61"/>
      <c r="G26" s="61"/>
      <c r="H26" s="61"/>
      <c r="I26" s="61"/>
      <c r="J26" s="61" t="n">
        <v>-50</v>
      </c>
      <c r="K26" s="61" t="n">
        <v>-50</v>
      </c>
      <c r="L26" s="61"/>
      <c r="M26" s="61"/>
      <c r="N26" s="61"/>
      <c r="O26" s="72"/>
    </row>
    <row r="27" customFormat="false" ht="12.75" hidden="false" customHeight="false" outlineLevel="0" collapsed="false">
      <c r="A27" s="31" t="s">
        <v>187</v>
      </c>
      <c r="B27" s="68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72"/>
    </row>
    <row r="28" customFormat="false" ht="25.5" hidden="false" customHeight="false" outlineLevel="0" collapsed="false">
      <c r="A28" s="31" t="s">
        <v>188</v>
      </c>
      <c r="B28" s="68" t="n">
        <v>1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72"/>
    </row>
    <row r="29" customFormat="false" ht="36" hidden="false" customHeight="false" outlineLevel="0" collapsed="false">
      <c r="A29" s="71" t="s">
        <v>189</v>
      </c>
      <c r="B29" s="50" t="n">
        <v>-10</v>
      </c>
      <c r="C29" s="3"/>
      <c r="D29" s="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72"/>
    </row>
    <row r="30" customFormat="false" ht="12.75" hidden="false" customHeight="false" outlineLevel="0" collapsed="false">
      <c r="A30" s="67" t="s">
        <v>190</v>
      </c>
      <c r="B30" s="50" t="n">
        <v>10</v>
      </c>
      <c r="C30" s="3"/>
      <c r="D30" s="3" t="n">
        <v>10</v>
      </c>
      <c r="E30" s="61" t="n">
        <v>10</v>
      </c>
      <c r="F30" s="61" t="n">
        <v>10</v>
      </c>
      <c r="G30" s="61" t="n">
        <v>10</v>
      </c>
      <c r="H30" s="61"/>
      <c r="I30" s="61" t="n">
        <v>10</v>
      </c>
      <c r="J30" s="61" t="n">
        <v>10</v>
      </c>
      <c r="K30" s="61" t="n">
        <v>10</v>
      </c>
      <c r="L30" s="61" t="n">
        <v>10</v>
      </c>
      <c r="M30" s="61"/>
      <c r="N30" s="61" t="n">
        <v>10</v>
      </c>
      <c r="O30" s="72"/>
    </row>
    <row r="31" customFormat="false" ht="18" hidden="false" customHeight="true" outlineLevel="0" collapsed="false">
      <c r="A31" s="67" t="s">
        <v>191</v>
      </c>
      <c r="B31" s="50" t="n">
        <v>-5</v>
      </c>
      <c r="C31" s="3"/>
      <c r="D31" s="3"/>
      <c r="E31" s="61"/>
      <c r="F31" s="61"/>
      <c r="G31" s="61"/>
      <c r="H31" s="61"/>
      <c r="I31" s="61"/>
      <c r="J31" s="61" t="n">
        <v>-5</v>
      </c>
      <c r="K31" s="61"/>
      <c r="L31" s="61"/>
      <c r="M31" s="61"/>
      <c r="N31" s="61"/>
      <c r="O31" s="72"/>
    </row>
    <row r="32" customFormat="false" ht="25.5" hidden="false" customHeight="false" outlineLevel="0" collapsed="false">
      <c r="A32" s="29" t="s">
        <v>192</v>
      </c>
      <c r="B32" s="51" t="n">
        <v>-20</v>
      </c>
      <c r="C32" s="2"/>
      <c r="D32" s="2"/>
      <c r="E32" s="66"/>
      <c r="F32" s="66"/>
      <c r="G32" s="66"/>
      <c r="H32" s="66"/>
      <c r="I32" s="66"/>
      <c r="J32" s="66" t="n">
        <v>-20</v>
      </c>
      <c r="K32" s="66"/>
      <c r="L32" s="66"/>
      <c r="M32" s="66"/>
      <c r="N32" s="66"/>
      <c r="O32" s="72"/>
    </row>
    <row r="33" customFormat="false" ht="12.75" hidden="false" customHeight="false" outlineLevel="0" collapsed="false">
      <c r="A33" s="31"/>
      <c r="B33" s="50"/>
      <c r="C33" s="3"/>
      <c r="D33" s="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72"/>
    </row>
    <row r="34" customFormat="false" ht="12.75" hidden="false" customHeight="false" outlineLevel="0" collapsed="false">
      <c r="A34" s="31" t="s">
        <v>76</v>
      </c>
      <c r="C34" s="3"/>
      <c r="D34" s="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72"/>
    </row>
    <row r="35" customFormat="false" ht="25.5" hidden="false" customHeight="false" outlineLevel="0" collapsed="false">
      <c r="A35" s="31" t="s">
        <v>193</v>
      </c>
      <c r="B35" s="50"/>
      <c r="C35" s="3"/>
      <c r="D35" s="3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72"/>
    </row>
    <row r="36" customFormat="false" ht="25.5" hidden="false" customHeight="false" outlineLevel="0" collapsed="false">
      <c r="A36" s="31" t="s">
        <v>78</v>
      </c>
      <c r="B36" s="50" t="n">
        <v>-5</v>
      </c>
      <c r="C36" s="3"/>
      <c r="D36" s="3"/>
      <c r="E36" s="61"/>
      <c r="F36" s="61"/>
      <c r="G36" s="61"/>
      <c r="H36" s="61"/>
      <c r="I36" s="61"/>
      <c r="J36" s="61" t="n">
        <v>-5</v>
      </c>
      <c r="K36" s="61"/>
      <c r="L36" s="61"/>
      <c r="M36" s="61"/>
      <c r="N36" s="61"/>
      <c r="O36" s="72"/>
    </row>
    <row r="37" customFormat="false" ht="25.5" hidden="false" customHeight="false" outlineLevel="0" collapsed="false">
      <c r="A37" s="31" t="s">
        <v>79</v>
      </c>
      <c r="B37" s="50" t="n">
        <v>-5</v>
      </c>
      <c r="C37" s="3"/>
      <c r="D37" s="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72"/>
    </row>
    <row r="38" customFormat="false" ht="38.25" hidden="false" customHeight="false" outlineLevel="0" collapsed="false">
      <c r="A38" s="31" t="s">
        <v>80</v>
      </c>
      <c r="B38" s="50" t="n">
        <v>-5</v>
      </c>
      <c r="C38" s="3"/>
      <c r="D38" s="3"/>
      <c r="E38" s="3"/>
      <c r="F38" s="3"/>
      <c r="G38" s="3"/>
      <c r="H38" s="3"/>
      <c r="I38" s="3"/>
      <c r="J38" s="61"/>
      <c r="K38" s="3"/>
      <c r="L38" s="3"/>
      <c r="M38" s="3"/>
      <c r="N38" s="3"/>
    </row>
    <row r="39" customFormat="false" ht="12.75" hidden="false" customHeight="false" outlineLevel="0" collapsed="false">
      <c r="A39" s="31" t="s">
        <v>194</v>
      </c>
      <c r="B39" s="50"/>
      <c r="C39" s="3"/>
      <c r="D39" s="3"/>
      <c r="E39" s="3"/>
      <c r="F39" s="3"/>
      <c r="G39" s="3"/>
      <c r="H39" s="3"/>
      <c r="I39" s="3"/>
      <c r="J39" s="61"/>
      <c r="K39" s="3"/>
      <c r="L39" s="3"/>
      <c r="M39" s="3"/>
      <c r="N39" s="3"/>
    </row>
    <row r="40" customFormat="false" ht="25.5" hidden="false" customHeight="false" outlineLevel="0" collapsed="false">
      <c r="A40" s="31" t="s">
        <v>82</v>
      </c>
      <c r="B40" s="50" t="n">
        <v>5</v>
      </c>
      <c r="C40" s="3"/>
      <c r="D40" s="3" t="n">
        <v>5</v>
      </c>
      <c r="E40" s="3"/>
      <c r="F40" s="3" t="n">
        <v>5</v>
      </c>
      <c r="G40" s="3" t="n">
        <v>5</v>
      </c>
      <c r="H40" s="3"/>
      <c r="I40" s="3" t="n">
        <v>5</v>
      </c>
      <c r="J40" s="61"/>
      <c r="K40" s="3" t="n">
        <v>5</v>
      </c>
      <c r="L40" s="3" t="n">
        <v>5</v>
      </c>
      <c r="M40" s="3" t="n">
        <v>5</v>
      </c>
      <c r="N40" s="3"/>
    </row>
    <row r="41" customFormat="false" ht="25.5" hidden="false" customHeight="false" outlineLevel="0" collapsed="false">
      <c r="A41" s="31" t="s">
        <v>84</v>
      </c>
      <c r="B41" s="50" t="n">
        <v>-5</v>
      </c>
      <c r="C41" s="3"/>
      <c r="D41" s="3"/>
      <c r="E41" s="3"/>
      <c r="F41" s="3"/>
      <c r="G41" s="3"/>
      <c r="H41" s="3"/>
      <c r="I41" s="3"/>
      <c r="J41" s="61"/>
      <c r="K41" s="3"/>
      <c r="L41" s="3"/>
      <c r="M41" s="3"/>
      <c r="N41" s="3"/>
    </row>
    <row r="42" customFormat="false" ht="12.75" hidden="false" customHeight="false" outlineLevel="0" collapsed="false">
      <c r="A42" s="31" t="s">
        <v>195</v>
      </c>
      <c r="B42" s="50"/>
      <c r="C42" s="3"/>
      <c r="D42" s="3"/>
      <c r="E42" s="3"/>
      <c r="F42" s="3"/>
      <c r="G42" s="3"/>
      <c r="H42" s="3"/>
      <c r="I42" s="3"/>
      <c r="J42" s="61"/>
      <c r="K42" s="3"/>
      <c r="L42" s="3"/>
      <c r="M42" s="3"/>
      <c r="N42" s="3"/>
    </row>
    <row r="43" customFormat="false" ht="25.5" hidden="false" customHeight="false" outlineLevel="0" collapsed="false">
      <c r="A43" s="31" t="s">
        <v>196</v>
      </c>
      <c r="B43" s="50" t="n">
        <v>5</v>
      </c>
      <c r="C43" s="3"/>
      <c r="D43" s="3" t="n">
        <v>5</v>
      </c>
      <c r="E43" s="3"/>
      <c r="F43" s="3"/>
      <c r="G43" s="3"/>
      <c r="H43" s="3"/>
      <c r="I43" s="3"/>
      <c r="J43" s="61"/>
      <c r="K43" s="3" t="n">
        <v>5</v>
      </c>
      <c r="L43" s="3" t="n">
        <v>5</v>
      </c>
      <c r="M43" s="3" t="n">
        <v>5</v>
      </c>
      <c r="N43" s="3" t="n">
        <v>5</v>
      </c>
    </row>
    <row r="44" customFormat="false" ht="38.25" hidden="false" customHeight="false" outlineLevel="0" collapsed="false">
      <c r="A44" s="31" t="s">
        <v>197</v>
      </c>
      <c r="B44" s="50" t="n">
        <v>10</v>
      </c>
      <c r="C44" s="3"/>
      <c r="D44" s="3"/>
      <c r="E44" s="3"/>
      <c r="F44" s="3"/>
      <c r="G44" s="3"/>
      <c r="H44" s="3"/>
      <c r="I44" s="3"/>
      <c r="J44" s="61"/>
      <c r="K44" s="3"/>
      <c r="L44" s="3" t="n">
        <v>5</v>
      </c>
      <c r="M44" s="3" t="n">
        <v>5</v>
      </c>
      <c r="N44" s="3" t="n">
        <v>5</v>
      </c>
    </row>
    <row r="45" customFormat="false" ht="38.25" hidden="false" customHeight="false" outlineLevel="0" collapsed="false">
      <c r="A45" s="31" t="s">
        <v>198</v>
      </c>
      <c r="B45" s="50" t="n">
        <v>-5</v>
      </c>
      <c r="C45" s="3"/>
      <c r="D45" s="3"/>
      <c r="E45" s="3" t="n">
        <v>-5</v>
      </c>
      <c r="F45" s="3" t="n">
        <v>-5</v>
      </c>
      <c r="G45" s="3"/>
      <c r="H45" s="3"/>
      <c r="I45" s="3"/>
      <c r="J45" s="61"/>
      <c r="K45" s="3"/>
      <c r="L45" s="3"/>
      <c r="M45" s="3"/>
      <c r="N45" s="3"/>
    </row>
    <row r="46" customFormat="false" ht="12.75" hidden="false" customHeight="false" outlineLevel="0" collapsed="false">
      <c r="A46" s="31" t="s">
        <v>199</v>
      </c>
      <c r="B46" s="50"/>
      <c r="C46" s="3"/>
      <c r="D46" s="3"/>
      <c r="E46" s="3" t="n">
        <v>-5</v>
      </c>
      <c r="F46" s="3"/>
      <c r="G46" s="3" t="n">
        <v>-5</v>
      </c>
      <c r="H46" s="3"/>
      <c r="I46" s="3" t="n">
        <v>-5</v>
      </c>
      <c r="J46" s="61" t="n">
        <v>-5</v>
      </c>
      <c r="K46" s="61"/>
      <c r="L46" s="3"/>
      <c r="M46" s="3"/>
      <c r="N46" s="3"/>
    </row>
    <row r="47" customFormat="false" ht="12.75" hidden="false" customHeight="false" outlineLevel="0" collapsed="false">
      <c r="A47" s="31" t="s">
        <v>200</v>
      </c>
      <c r="B47" s="50" t="s">
        <v>201</v>
      </c>
      <c r="C47" s="3"/>
      <c r="D47" s="3" t="n">
        <v>10</v>
      </c>
      <c r="E47" s="3"/>
      <c r="F47" s="3"/>
      <c r="G47" s="3"/>
      <c r="H47" s="3" t="n">
        <v>5</v>
      </c>
      <c r="I47" s="3"/>
      <c r="J47" s="61"/>
      <c r="K47" s="3"/>
      <c r="L47" s="3"/>
      <c r="M47" s="3"/>
      <c r="N47" s="3"/>
    </row>
    <row r="48" customFormat="false" ht="12.75" hidden="false" customHeight="false" outlineLevel="0" collapsed="false">
      <c r="A48" s="31" t="s">
        <v>143</v>
      </c>
      <c r="B48" s="50"/>
      <c r="C48" s="3"/>
      <c r="D48" s="3"/>
      <c r="E48" s="3"/>
      <c r="F48" s="3"/>
      <c r="G48" s="3"/>
      <c r="H48" s="3"/>
      <c r="I48" s="3"/>
      <c r="J48" s="61"/>
      <c r="K48" s="61"/>
      <c r="L48" s="3"/>
      <c r="M48" s="3"/>
      <c r="N48" s="3"/>
    </row>
    <row r="49" customFormat="false" ht="12.75" hidden="false" customHeight="false" outlineLevel="0" collapsed="false">
      <c r="A49" s="31" t="s">
        <v>87</v>
      </c>
      <c r="B49" s="50" t="n">
        <v>-100</v>
      </c>
      <c r="C49" s="3" t="n">
        <v>-100</v>
      </c>
      <c r="D49" s="3"/>
      <c r="E49" s="3"/>
      <c r="F49" s="3"/>
      <c r="G49" s="3"/>
      <c r="H49" s="3" t="n">
        <v>-100</v>
      </c>
      <c r="I49" s="3"/>
      <c r="J49" s="61"/>
      <c r="K49" s="3"/>
      <c r="L49" s="3"/>
      <c r="M49" s="3" t="n">
        <v>-100</v>
      </c>
      <c r="N49" s="3"/>
    </row>
    <row r="50" customFormat="false" ht="12.75" hidden="false" customHeight="false" outlineLevel="0" collapsed="false">
      <c r="A50" s="9" t="s">
        <v>88</v>
      </c>
      <c r="C50" s="1" t="n">
        <f aca="false">SUM(C22:C49)</f>
        <v>-110</v>
      </c>
      <c r="D50" s="1" t="n">
        <f aca="false">SUM(D22:D49)</f>
        <v>30</v>
      </c>
      <c r="E50" s="1" t="n">
        <f aca="false">SUM(E22:E49)</f>
        <v>-50</v>
      </c>
      <c r="F50" s="1" t="n">
        <f aca="false">SUM(F22:F49)</f>
        <v>10</v>
      </c>
      <c r="G50" s="1" t="n">
        <f aca="false">SUM(G22:G49)</f>
        <v>0</v>
      </c>
      <c r="H50" s="1" t="n">
        <f aca="false">SUM(H22:H49)</f>
        <v>-95</v>
      </c>
      <c r="I50" s="1" t="n">
        <f aca="false">SUM(I22:I49)</f>
        <v>10</v>
      </c>
      <c r="J50" s="1" t="n">
        <f aca="false">SUM(J22:J49)</f>
        <v>-75</v>
      </c>
      <c r="K50" s="1" t="n">
        <f aca="false">SUM(K22:K49)</f>
        <v>-40</v>
      </c>
      <c r="L50" s="1" t="n">
        <f aca="false">SUM(L22:L49)</f>
        <v>25</v>
      </c>
      <c r="M50" s="1" t="n">
        <f aca="false">SUM(M22:M49)</f>
        <v>-85</v>
      </c>
      <c r="N50" s="1" t="n">
        <f aca="false">SUM(N22:N49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2" activeCellId="0" sqref="K42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25.85"/>
    <col collapsed="false" customWidth="false" hidden="false" outlineLevel="0" max="25" min="14" style="5" width="13.56"/>
  </cols>
  <sheetData>
    <row r="1" s="9" customFormat="true" ht="38.25" hidden="false" customHeight="true" outlineLevel="0" collapsed="false">
      <c r="A1" s="6"/>
      <c r="B1" s="7" t="str">
        <f aca="false">'Список команд'!$B3</f>
        <v>Ярость топора</v>
      </c>
      <c r="C1" s="7" t="str">
        <f aca="false">'Список команд'!$B4</f>
        <v>Ледунг</v>
      </c>
      <c r="D1" s="7" t="str">
        <f aca="false">'Список команд'!$B5</f>
        <v>Санитары леса</v>
      </c>
      <c r="E1" s="7" t="str">
        <f aca="false">'Список команд'!$B6</f>
        <v>Только хардкор</v>
      </c>
      <c r="F1" s="7" t="str">
        <f aca="false">'Список команд'!$B7</f>
        <v>Малибу</v>
      </c>
      <c r="G1" s="7" t="str">
        <f aca="false">'Список команд'!$B8</f>
        <v>Перворазы</v>
      </c>
      <c r="H1" s="7" t="str">
        <f aca="false">'Список команд'!$B9</f>
        <v>Спасрезерв</v>
      </c>
      <c r="I1" s="7" t="str">
        <f aca="false">'Список команд'!$B10</f>
        <v>Полярная звезда</v>
      </c>
      <c r="J1" s="7" t="str">
        <f aca="false">'Список команд'!$B11</f>
        <v>Красный крест</v>
      </c>
      <c r="K1" s="7" t="str">
        <f aca="false">'Список команд'!$B12</f>
        <v>Мира</v>
      </c>
      <c r="L1" s="7" t="str">
        <f aca="false">'Список команд'!$B13</f>
        <v>МЧС13</v>
      </c>
      <c r="M1" s="7" t="str">
        <f aca="false">'Список команд'!$B14</f>
        <v>МЧС16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3" customFormat="false" ht="12.75" hidden="false" customHeight="false" outlineLevel="0" collapsed="false">
      <c r="A3" s="2" t="s">
        <v>1</v>
      </c>
      <c r="B3" s="10" t="n">
        <f aca="false">'1. Карабас кошка'!C10</f>
        <v>-30.7692307692308</v>
      </c>
      <c r="C3" s="10" t="n">
        <f aca="false">'1. Карабас кошка'!D10</f>
        <v>-26.9230769230769</v>
      </c>
      <c r="D3" s="11" t="n">
        <f aca="false">'1. Карабас кошка'!E10</f>
        <v>-15.3846153846154</v>
      </c>
      <c r="E3" s="12" t="n">
        <f aca="false">'1. Карабас кошка'!F10</f>
        <v>-7.69230769230769</v>
      </c>
      <c r="F3" s="10" t="n">
        <f aca="false">'1. Карабас кошка'!G10</f>
        <v>-61.5384615384615</v>
      </c>
      <c r="G3" s="13" t="n">
        <f aca="false">'1. Карабас кошка'!H10</f>
        <v>0</v>
      </c>
      <c r="H3" s="10" t="n">
        <f aca="false">'1. Карабас кошка'!I10</f>
        <v>-30.7692307692308</v>
      </c>
      <c r="I3" s="10" t="str">
        <f aca="false">'1. Карабас кошка'!J10</f>
        <v>снялись</v>
      </c>
      <c r="J3" s="10" t="str">
        <f aca="false">'1. Карабас кошка'!K10</f>
        <v>вне зачета</v>
      </c>
      <c r="K3" s="14" t="n">
        <f aca="false">'1. Карабас кошка'!L10</f>
        <v>0</v>
      </c>
      <c r="L3" s="10" t="n">
        <f aca="false">'1. Карабас кошка'!M10</f>
        <v>-30.7692307692308</v>
      </c>
      <c r="M3" s="10" t="n">
        <f aca="false">'1. Карабас кошка'!N10</f>
        <v>-23.0769230769231</v>
      </c>
    </row>
    <row r="4" customFormat="false" ht="12.75" hidden="false" customHeight="false" outlineLevel="0" collapsed="false">
      <c r="A4" s="2" t="s">
        <v>1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 t="s">
        <v>1</v>
      </c>
      <c r="B6" s="13" t="n">
        <f aca="false">'1. Карабас палка'!C10</f>
        <v>-5.26315789473684</v>
      </c>
      <c r="C6" s="10" t="n">
        <f aca="false">'1. Карабас палка'!D10</f>
        <v>-21.0526315789474</v>
      </c>
      <c r="D6" s="10" t="n">
        <f aca="false">'1. Карабас палка'!E10</f>
        <v>-26.3157894736842</v>
      </c>
      <c r="E6" s="11" t="n">
        <f aca="false">'1. Карабас палка'!F10</f>
        <v>-15.7894736842105</v>
      </c>
      <c r="F6" s="10" t="n">
        <f aca="false">'1. Карабас палка'!G10</f>
        <v>-23.6842105263158</v>
      </c>
      <c r="G6" s="10" t="n">
        <f aca="false">'1. Карабас палка'!H10</f>
        <v>-42.1052631578947</v>
      </c>
      <c r="H6" s="10" t="n">
        <f aca="false">'1. Карабас палка'!I10</f>
        <v>-28.9473684210526</v>
      </c>
      <c r="I6" s="12" t="n">
        <f aca="false">'1. Карабас палка'!J10</f>
        <v>-13.1578947368421</v>
      </c>
      <c r="J6" s="10" t="n">
        <f aca="false">'1. Карабас палка'!K10</f>
        <v>-100</v>
      </c>
      <c r="K6" s="10" t="n">
        <f aca="false">'1. Карабас палка'!L10</f>
        <v>-26.3157894736842</v>
      </c>
      <c r="L6" s="10" t="n">
        <f aca="false">'1. Карабас палка'!M10</f>
        <v>-23.6842105263158</v>
      </c>
      <c r="M6" s="13" t="n">
        <f aca="false">'1. Карабас палка'!N10</f>
        <v>-5.26315789473684</v>
      </c>
    </row>
    <row r="7" customFormat="false" ht="12.75" hidden="false" customHeight="false" outlineLevel="0" collapsed="false">
      <c r="A7" s="2" t="s">
        <v>1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 t="s">
        <v>2</v>
      </c>
      <c r="B9" s="10" t="n">
        <f aca="false">'2. Золушка ДТП'!C10</f>
        <v>-36.6666666666667</v>
      </c>
      <c r="C9" s="13" t="n">
        <f aca="false">'2. Золушка ДТП'!D10</f>
        <v>-13.3333333333333</v>
      </c>
      <c r="D9" s="10" t="n">
        <f aca="false">'2. Золушка ДТП'!E10</f>
        <v>-36.6666666666667</v>
      </c>
      <c r="E9" s="11" t="n">
        <f aca="false">'2. Золушка ДТП'!F10</f>
        <v>-28.3333333333333</v>
      </c>
      <c r="F9" s="12" t="n">
        <f aca="false">'2. Золушка ДТП'!G10</f>
        <v>-16.6666666666667</v>
      </c>
      <c r="G9" s="10" t="n">
        <f aca="false">'2. Золушка ДТП'!H10</f>
        <v>-30</v>
      </c>
      <c r="H9" s="10" t="n">
        <f aca="false">'2. Золушка ДТП'!I10</f>
        <v>-70</v>
      </c>
      <c r="I9" s="10" t="n">
        <f aca="false">'2. Золушка ДТП'!J10</f>
        <v>-100</v>
      </c>
      <c r="J9" s="10" t="n">
        <f aca="false">'2. Золушка ДТП'!K10</f>
        <v>-33.3333333333333</v>
      </c>
      <c r="K9" s="12" t="n">
        <f aca="false">'2. Золушка ДТП'!L10</f>
        <v>-16.6666666666667</v>
      </c>
      <c r="L9" s="10" t="n">
        <f aca="false">'2. Золушка ДТП'!M10</f>
        <v>-30</v>
      </c>
      <c r="M9" s="10" t="n">
        <f aca="false">'2. Золушка ДТП'!N10</f>
        <v>-43.3333333333333</v>
      </c>
    </row>
    <row r="10" customFormat="false" ht="12.75" hidden="false" customHeight="false" outlineLevel="0" collapsed="false">
      <c r="A10" s="2" t="s">
        <v>14</v>
      </c>
    </row>
    <row r="12" customFormat="false" ht="12.75" hidden="false" customHeight="false" outlineLevel="0" collapsed="false">
      <c r="A12" s="2" t="s">
        <v>4</v>
      </c>
      <c r="B12" s="15" t="n">
        <f aca="false">'3. Пятачок Башня'!C10</f>
        <v>-77.027027027027</v>
      </c>
      <c r="C12" s="13" t="n">
        <f aca="false">'3. Пятачок Башня'!D10</f>
        <v>-24.3243243243243</v>
      </c>
      <c r="D12" s="15" t="n">
        <f aca="false">'3. Пятачок Башня'!E10</f>
        <v>-66.2162162162162</v>
      </c>
      <c r="E12" s="15" t="n">
        <f aca="false">'3. Пятачок Башня'!F10</f>
        <v>-45.945945945946</v>
      </c>
      <c r="F12" s="15" t="n">
        <f aca="false">'3. Пятачок Башня'!G10</f>
        <v>-75.6756756756757</v>
      </c>
      <c r="G12" s="15" t="n">
        <f aca="false">'3. Пятачок Башня'!H10</f>
        <v>-64.8648648648649</v>
      </c>
      <c r="H12" s="15" t="n">
        <f aca="false">'3. Пятачок Башня'!I10</f>
        <v>-64.8648648648649</v>
      </c>
      <c r="I12" s="16" t="str">
        <f aca="false">'3. Пятачок Башня'!J10</f>
        <v>снялись</v>
      </c>
      <c r="J12" s="16" t="str">
        <f aca="false">'3. Пятачок Башня'!K10</f>
        <v>снялись</v>
      </c>
      <c r="K12" s="15" t="n">
        <f aca="false">'3. Пятачок Башня'!L10</f>
        <v>-48.6486486486487</v>
      </c>
      <c r="L12" s="15" t="n">
        <f aca="false">'3. Пятачок Башня'!M10</f>
        <v>-100.135135135135</v>
      </c>
      <c r="M12" s="15" t="n">
        <f aca="false">'3. Пятачок Башня'!N10</f>
        <v>-54.0540540540541</v>
      </c>
    </row>
    <row r="13" customFormat="false" ht="12.75" hidden="false" customHeight="false" outlineLevel="0" collapsed="false">
      <c r="A13" s="2" t="s">
        <v>16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2" t="s">
        <v>5</v>
      </c>
      <c r="B15" s="15" t="n">
        <f aca="false">'4. Багира придавл'!C10</f>
        <v>-100</v>
      </c>
      <c r="C15" s="13" t="n">
        <f aca="false">'4. Багира придавл'!D10</f>
        <v>-8.88888888888889</v>
      </c>
      <c r="D15" s="10" t="n">
        <f aca="false">'4. Багира придавл'!E10</f>
        <v>-42.2222222222222</v>
      </c>
      <c r="E15" s="10" t="n">
        <f aca="false">'4. Багира придавл'!F10</f>
        <v>-40</v>
      </c>
      <c r="F15" s="10" t="n">
        <f aca="false">'4. Багира придавл'!G10</f>
        <v>-37.7777777777778</v>
      </c>
      <c r="G15" s="10" t="n">
        <f aca="false">'4. Багира придавл'!H10</f>
        <v>-35.5555555555556</v>
      </c>
      <c r="H15" s="11" t="n">
        <f aca="false">'4. Багира придавл'!I10</f>
        <v>-15.5555555555556</v>
      </c>
      <c r="I15" s="10" t="n">
        <f aca="false">'4. Багира придавл'!J10</f>
        <v>-44.4444444444444</v>
      </c>
      <c r="J15" s="10" t="n">
        <f aca="false">'4. Багира придавл'!K10</f>
        <v>-84.4444444444444</v>
      </c>
      <c r="K15" s="10" t="n">
        <f aca="false">'4. Багира придавл'!L10</f>
        <v>-20</v>
      </c>
      <c r="L15" s="10" t="n">
        <f aca="false">'4. Багира придавл'!M10</f>
        <v>-17.7777777777778</v>
      </c>
      <c r="M15" s="12" t="n">
        <f aca="false">'4. Багира придавл'!N10</f>
        <v>-13.3333333333333</v>
      </c>
    </row>
    <row r="16" customFormat="false" ht="12.75" hidden="false" customHeight="false" outlineLevel="0" collapsed="false">
      <c r="A16" s="2" t="s">
        <v>17</v>
      </c>
    </row>
    <row r="18" customFormat="false" ht="12.75" hidden="false" customHeight="false" outlineLevel="0" collapsed="false">
      <c r="A18" s="2" t="s">
        <v>6</v>
      </c>
      <c r="B18" s="10" t="n">
        <f aca="false">'5. Айболит пожар'!C10</f>
        <v>-45</v>
      </c>
      <c r="C18" s="13" t="n">
        <f aca="false">'5. Айболит пожар'!D10</f>
        <v>10</v>
      </c>
      <c r="D18" s="10" t="n">
        <f aca="false">'5. Айболит пожар'!E10</f>
        <v>-35</v>
      </c>
      <c r="E18" s="10" t="n">
        <f aca="false">'5. Айболит пожар'!F10</f>
        <v>-25</v>
      </c>
      <c r="F18" s="10" t="n">
        <f aca="false">'5. Айболит пожар'!G10</f>
        <v>-20</v>
      </c>
      <c r="G18" s="10" t="n">
        <f aca="false">'5. Айболит пожар'!H10</f>
        <v>-30</v>
      </c>
      <c r="H18" s="11" t="n">
        <f aca="false">'5. Айболит пожар'!I10</f>
        <v>0</v>
      </c>
      <c r="I18" s="10" t="n">
        <f aca="false">'5. Айболит пожар'!J10</f>
        <v>-10</v>
      </c>
      <c r="J18" s="12" t="n">
        <f aca="false">'5. Айболит пожар'!K10</f>
        <v>5</v>
      </c>
      <c r="K18" s="10" t="n">
        <f aca="false">'5. Айболит пожар'!L10</f>
        <v>-25</v>
      </c>
      <c r="L18" s="10" t="n">
        <f aca="false">'5. Айболит пожар'!M10</f>
        <v>-15</v>
      </c>
      <c r="M18" s="11" t="n">
        <f aca="false">'5. Айболит пожар'!N10</f>
        <v>0</v>
      </c>
    </row>
    <row r="19" customFormat="false" ht="12.75" hidden="false" customHeight="false" outlineLevel="0" collapsed="false">
      <c r="A19" s="2" t="s">
        <v>18</v>
      </c>
    </row>
    <row r="21" customFormat="false" ht="12.75" hidden="false" customHeight="false" outlineLevel="0" collapsed="false">
      <c r="A21" s="2" t="s">
        <v>7</v>
      </c>
      <c r="B21" s="11" t="n">
        <f aca="false">'6. Маугли МЕД'!C10</f>
        <v>29.3103448275862</v>
      </c>
      <c r="C21" s="10" t="n">
        <f aca="false">'6. Маугли МЕД'!D10</f>
        <v>-11.2068965517241</v>
      </c>
      <c r="D21" s="15" t="n">
        <f aca="false">'6. Маугли МЕД'!E10</f>
        <v>-100</v>
      </c>
      <c r="E21" s="13" t="n">
        <f aca="false">'6. Маугли МЕД'!F10</f>
        <v>64.6551724137931</v>
      </c>
      <c r="F21" s="10" t="n">
        <f aca="false">'6. Маугли МЕД'!G10</f>
        <v>-4.31034482758621</v>
      </c>
      <c r="G21" s="10" t="n">
        <f aca="false">'6. Маугли МЕД'!H10</f>
        <v>-40.5172413793104</v>
      </c>
      <c r="H21" s="10" t="n">
        <f aca="false">'6. Маугли МЕД'!I10</f>
        <v>-30.1724137931035</v>
      </c>
      <c r="I21" s="10" t="n">
        <f aca="false">'6. Маугли МЕД'!J10</f>
        <v>-81.0344827586207</v>
      </c>
      <c r="J21" s="10" t="n">
        <f aca="false">'6. Маугли МЕД'!K10</f>
        <v>22.4137931034483</v>
      </c>
      <c r="K21" s="10" t="n">
        <f aca="false">'6. Маугли МЕД'!L10</f>
        <v>-23.2758620689655</v>
      </c>
      <c r="L21" s="10" t="n">
        <f aca="false">'6. Маугли МЕД'!M10</f>
        <v>8.62068965517242</v>
      </c>
      <c r="M21" s="12" t="n">
        <f aca="false">'6. Маугли МЕД'!N10</f>
        <v>51.7241379310345</v>
      </c>
    </row>
    <row r="22" customFormat="false" ht="12.75" hidden="false" customHeight="false" outlineLevel="0" collapsed="false">
      <c r="A22" s="2" t="s">
        <v>19</v>
      </c>
    </row>
    <row r="24" customFormat="false" ht="12.75" hidden="false" customHeight="false" outlineLevel="0" collapsed="false">
      <c r="A24" s="2" t="s">
        <v>8</v>
      </c>
      <c r="B24" s="10" t="n">
        <f aca="false">'7. Бармалей шахта'!C10</f>
        <v>-22.8571428571429</v>
      </c>
      <c r="C24" s="13" t="n">
        <f aca="false">'7. Бармалей шахта'!D10</f>
        <v>25.7142857142857</v>
      </c>
      <c r="D24" s="10" t="n">
        <f aca="false">'7. Бармалей шахта'!E10</f>
        <v>-100</v>
      </c>
      <c r="E24" s="10" t="n">
        <f aca="false">'7. Бармалей шахта'!F10</f>
        <v>-40</v>
      </c>
      <c r="F24" s="10" t="n">
        <f aca="false">'7. Бармалей шахта'!G10</f>
        <v>-25.7142857142857</v>
      </c>
      <c r="G24" s="10" t="n">
        <f aca="false">'7. Бармалей шахта'!H10</f>
        <v>-17.1428571428571</v>
      </c>
      <c r="H24" s="11" t="n">
        <f aca="false">'7. Бармалей шахта'!I10</f>
        <v>0</v>
      </c>
      <c r="I24" s="10" t="str">
        <f aca="false">'7. Бармалей шахта'!J10</f>
        <v>снялись</v>
      </c>
      <c r="J24" s="10" t="str">
        <f aca="false">'7. Бармалей шахта'!K10</f>
        <v>снялись</v>
      </c>
      <c r="K24" s="10" t="n">
        <f aca="false">'7. Бармалей шахта'!L10</f>
        <v>-85.7142857142857</v>
      </c>
      <c r="L24" s="11" t="n">
        <f aca="false">'7. Бармалей шахта'!M10</f>
        <v>0</v>
      </c>
      <c r="M24" s="12" t="n">
        <f aca="false">'7. Бармалей шахта'!N10</f>
        <v>11.4285714285714</v>
      </c>
    </row>
    <row r="25" customFormat="false" ht="12.75" hidden="false" customHeight="false" outlineLevel="0" collapsed="false">
      <c r="A25" s="2" t="s">
        <v>20</v>
      </c>
    </row>
    <row r="27" customFormat="false" ht="12.75" hidden="false" customHeight="false" outlineLevel="0" collapsed="false">
      <c r="A27" s="2" t="s">
        <v>9</v>
      </c>
      <c r="B27" s="10" t="n">
        <f aca="false">'8. Чебурашка прочес'!C10</f>
        <v>0</v>
      </c>
      <c r="C27" s="10" t="n">
        <f aca="false">'8. Чебурашка прочес'!D10</f>
        <v>0</v>
      </c>
      <c r="D27" s="10" t="n">
        <f aca="false">'8. Чебурашка прочес'!E10</f>
        <v>0</v>
      </c>
      <c r="E27" s="10" t="n">
        <f aca="false">'8. Чебурашка прочес'!F10</f>
        <v>0</v>
      </c>
      <c r="F27" s="15" t="n">
        <f aca="false">'8. Чебурашка прочес'!G10</f>
        <v>-100</v>
      </c>
      <c r="G27" s="10" t="n">
        <f aca="false">'8. Чебурашка прочес'!H10</f>
        <v>0</v>
      </c>
      <c r="H27" s="10" t="n">
        <f aca="false">'8. Чебурашка прочес'!I10</f>
        <v>0</v>
      </c>
      <c r="I27" s="10" t="n">
        <f aca="false">'8. Чебурашка прочес'!J10</f>
        <v>0</v>
      </c>
      <c r="J27" s="10" t="n">
        <f aca="false">'8. Чебурашка прочес'!K10</f>
        <v>0</v>
      </c>
      <c r="K27" s="10" t="n">
        <f aca="false">'8. Чебурашка прочес'!L10</f>
        <v>0</v>
      </c>
      <c r="L27" s="15" t="n">
        <f aca="false">'8. Чебурашка прочес'!M10</f>
        <v>-100</v>
      </c>
      <c r="M27" s="10" t="n">
        <f aca="false">'8. Чебурашка прочес'!N10</f>
        <v>0</v>
      </c>
    </row>
    <row r="28" customFormat="false" ht="12.75" hidden="false" customHeight="false" outlineLevel="0" collapsed="false">
      <c r="A28" s="2" t="s">
        <v>21</v>
      </c>
    </row>
    <row r="30" customFormat="false" ht="12.75" hidden="false" customHeight="false" outlineLevel="0" collapsed="false">
      <c r="A30" s="2" t="s">
        <v>10</v>
      </c>
      <c r="B30" s="10" t="n">
        <f aca="false">'9. Русалка бункер'!C10</f>
        <v>-34.4827586206897</v>
      </c>
      <c r="C30" s="12" t="n">
        <f aca="false">'9. Русалка бункер'!D10</f>
        <v>27.5862068965517</v>
      </c>
      <c r="D30" s="10" t="n">
        <f aca="false">'9. Русалка бункер'!E10</f>
        <v>-100</v>
      </c>
      <c r="E30" s="11" t="n">
        <f aca="false">'9. Русалка бункер'!F10</f>
        <v>13.7931034482759</v>
      </c>
      <c r="F30" s="10" t="n">
        <f aca="false">'9. Русалка бункер'!G10</f>
        <v>-13.7931034482759</v>
      </c>
      <c r="G30" s="10" t="n">
        <f aca="false">'9. Русалка бункер'!H10</f>
        <v>-6.89655172413793</v>
      </c>
      <c r="H30" s="10" t="n">
        <f aca="false">'9. Русалка бункер'!I10</f>
        <v>-41.3793103448276</v>
      </c>
      <c r="I30" s="10" t="n">
        <f aca="false">'9. Русалка бункер'!J10</f>
        <v>-51.7241379310345</v>
      </c>
      <c r="J30" s="10" t="n">
        <f aca="false">'9. Русалка бункер'!K10</f>
        <v>-68.9655172413793</v>
      </c>
      <c r="K30" s="13" t="n">
        <f aca="false">'9. Русалка бункер'!L10</f>
        <v>51.7241379310345</v>
      </c>
      <c r="L30" s="10" t="n">
        <f aca="false">'9. Русалка бункер'!M10</f>
        <v>-62.0689655172414</v>
      </c>
      <c r="M30" s="11" t="n">
        <f aca="false">'9. Русалка бункер'!N10</f>
        <v>13.7931034482759</v>
      </c>
    </row>
    <row r="31" customFormat="false" ht="12.75" hidden="false" customHeight="false" outlineLevel="0" collapsed="false">
      <c r="A31" s="2" t="s">
        <v>22</v>
      </c>
    </row>
    <row r="33" customFormat="false" ht="12.75" hidden="false" customHeight="false" outlineLevel="0" collapsed="false">
      <c r="A33" s="2" t="s">
        <v>11</v>
      </c>
      <c r="B33" s="15" t="n">
        <f aca="false">'10, Баба яга'!C10</f>
        <v>-100</v>
      </c>
      <c r="C33" s="13" t="n">
        <f aca="false">'10, Баба яга'!D10</f>
        <v>27.2727272727273</v>
      </c>
      <c r="D33" s="10" t="n">
        <f aca="false">'10, Баба яга'!E10</f>
        <v>-45.4545454545455</v>
      </c>
      <c r="E33" s="10" t="n">
        <f aca="false">'10, Баба яга'!F10</f>
        <v>9.09090909090909</v>
      </c>
      <c r="F33" s="10" t="n">
        <f aca="false">'10, Баба яга'!G10</f>
        <v>0</v>
      </c>
      <c r="G33" s="15" t="n">
        <f aca="false">'10, Баба яга'!H10</f>
        <v>-86.3636363636364</v>
      </c>
      <c r="H33" s="10" t="n">
        <f aca="false">'10, Баба яга'!I10</f>
        <v>9.09090909090909</v>
      </c>
      <c r="I33" s="10" t="n">
        <f aca="false">'10, Баба яга'!J10</f>
        <v>-68.1818181818182</v>
      </c>
      <c r="J33" s="10" t="n">
        <f aca="false">'10, Баба яга'!K10</f>
        <v>-36.3636363636364</v>
      </c>
      <c r="K33" s="12" t="n">
        <f aca="false">'10, Баба яга'!L10</f>
        <v>22.7272727272727</v>
      </c>
      <c r="L33" s="15" t="n">
        <f aca="false">'10, Баба яга'!M10</f>
        <v>-77.2727272727273</v>
      </c>
      <c r="M33" s="11" t="n">
        <f aca="false">'10, Баба яга'!N10</f>
        <v>18.1818181818182</v>
      </c>
    </row>
    <row r="34" customFormat="false" ht="12.75" hidden="false" customHeight="false" outlineLevel="0" collapsed="false">
      <c r="A34" s="2" t="s">
        <v>23</v>
      </c>
    </row>
    <row r="36" customFormat="false" ht="12.75" hidden="false" customHeight="false" outlineLevel="0" collapsed="false">
      <c r="A36" s="2" t="s">
        <v>3</v>
      </c>
      <c r="K36" s="10" t="n">
        <f aca="false">'2. Золушка ДТП'!P9</f>
        <v>40</v>
      </c>
    </row>
    <row r="37" customFormat="false" ht="12.75" hidden="false" customHeight="false" outlineLevel="0" collapsed="false">
      <c r="A37" s="2" t="s">
        <v>15</v>
      </c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 t="s">
        <v>36</v>
      </c>
      <c r="B39" s="3" t="n">
        <v>11</v>
      </c>
      <c r="C39" s="3" t="n">
        <v>11</v>
      </c>
      <c r="D39" s="3" t="n">
        <v>11</v>
      </c>
      <c r="E39" s="3" t="n">
        <v>11</v>
      </c>
      <c r="F39" s="3" t="n">
        <v>11</v>
      </c>
      <c r="G39" s="3" t="n">
        <v>11</v>
      </c>
      <c r="H39" s="3" t="n">
        <v>11</v>
      </c>
      <c r="I39" s="3" t="n">
        <v>8</v>
      </c>
      <c r="J39" s="3" t="n">
        <v>8</v>
      </c>
      <c r="K39" s="3" t="n">
        <v>11</v>
      </c>
      <c r="L39" s="3" t="n">
        <v>11</v>
      </c>
      <c r="M39" s="3" t="n">
        <v>11</v>
      </c>
    </row>
    <row r="40" customFormat="false" ht="12.75" hidden="false" customHeight="false" outlineLevel="0" collapsed="false">
      <c r="A40" s="18" t="s">
        <v>37</v>
      </c>
      <c r="B40" s="3" t="n">
        <v>8</v>
      </c>
      <c r="C40" s="3" t="n">
        <v>11</v>
      </c>
      <c r="D40" s="3" t="n">
        <v>9</v>
      </c>
      <c r="E40" s="3" t="n">
        <v>10</v>
      </c>
      <c r="F40" s="3" t="n">
        <v>9</v>
      </c>
      <c r="G40" s="3" t="n">
        <v>9</v>
      </c>
      <c r="H40" s="3" t="n">
        <v>10</v>
      </c>
      <c r="I40" s="3" t="n">
        <v>8</v>
      </c>
      <c r="J40" s="3" t="n">
        <v>8</v>
      </c>
      <c r="K40" s="3" t="n">
        <v>10</v>
      </c>
      <c r="L40" s="3" t="n">
        <v>8</v>
      </c>
      <c r="M40" s="3" t="n">
        <v>10</v>
      </c>
    </row>
    <row r="41" customFormat="false" ht="12.75" hidden="false" customHeight="false" outlineLevel="0" collapsed="false">
      <c r="A41" s="18" t="s">
        <v>38</v>
      </c>
      <c r="B41" s="10"/>
      <c r="C41" s="13" t="n">
        <f aca="false">SUM(C2:C37)</f>
        <v>-15.155931716730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2.75" hidden="false" customHeight="false" outlineLevel="0" collapsed="false">
      <c r="A42" s="18" t="s">
        <v>39</v>
      </c>
      <c r="B42" s="3"/>
      <c r="C42" s="3"/>
      <c r="D42" s="3"/>
      <c r="E42" s="11" t="n">
        <f aca="false">SUM(E3:E37)</f>
        <v>-115.221875702819</v>
      </c>
      <c r="F42" s="19"/>
      <c r="G42" s="3"/>
      <c r="H42" s="19" t="n">
        <f aca="false">SUM(H3:H37)</f>
        <v>-272.597834657726</v>
      </c>
      <c r="I42" s="3"/>
      <c r="J42" s="3"/>
      <c r="K42" s="19" t="n">
        <f aca="false">SUM(K3:K37)</f>
        <v>-131.169841913944</v>
      </c>
      <c r="L42" s="3"/>
      <c r="M42" s="12" t="n">
        <f aca="false">SUM(M3:M37)</f>
        <v>-43.9331707026807</v>
      </c>
    </row>
    <row r="43" customFormat="false" ht="12.75" hidden="false" customHeight="false" outlineLevel="0" collapsed="false">
      <c r="A43" s="18" t="s">
        <v>40</v>
      </c>
      <c r="B43" s="3"/>
      <c r="C43" s="3"/>
      <c r="D43" s="19" t="n">
        <f aca="false">SUM(D3:D37)</f>
        <v>-567.26005541795</v>
      </c>
      <c r="E43" s="3"/>
      <c r="F43" s="19" t="n">
        <f aca="false">SUM(F3:F37)</f>
        <v>-379.160526175045</v>
      </c>
      <c r="G43" s="19" t="n">
        <f aca="false">SUM(G3:G37)</f>
        <v>-353.445970188257</v>
      </c>
      <c r="H43" s="3"/>
      <c r="I43" s="3"/>
      <c r="J43" s="3"/>
      <c r="K43" s="3"/>
      <c r="L43" s="19"/>
      <c r="M43" s="3"/>
    </row>
    <row r="44" customFormat="false" ht="12.75" hidden="false" customHeight="false" outlineLevel="0" collapsed="false">
      <c r="A44" s="18" t="s">
        <v>41</v>
      </c>
      <c r="B44" s="19" t="n">
        <f aca="false">SUM(B2:B37)</f>
        <v>-422.755639007908</v>
      </c>
      <c r="C44" s="3"/>
      <c r="D44" s="3"/>
      <c r="E44" s="3"/>
      <c r="F44" s="3"/>
      <c r="G44" s="3"/>
      <c r="H44" s="3"/>
      <c r="I44" s="19"/>
      <c r="J44" s="19"/>
      <c r="K44" s="3"/>
      <c r="L44" s="19" t="n">
        <f aca="false">SUM(L2:L37)</f>
        <v>-448.087357343256</v>
      </c>
      <c r="M44" s="3"/>
    </row>
    <row r="45" customFormat="false" ht="12.75" hidden="false" customHeight="false" outlineLevel="0" collapsed="false">
      <c r="A45" s="18" t="s">
        <v>42</v>
      </c>
      <c r="B45" s="3"/>
      <c r="C45" s="3"/>
      <c r="D45" s="3"/>
      <c r="E45" s="3"/>
      <c r="F45" s="3"/>
      <c r="G45" s="3"/>
      <c r="H45" s="3"/>
      <c r="I45" s="19" t="n">
        <f aca="false">SUM(I2:I34)</f>
        <v>-368.54277805276</v>
      </c>
      <c r="J45" s="19" t="n">
        <f aca="false">SUM(J2:J34)</f>
        <v>-295.693138279345</v>
      </c>
      <c r="K45" s="3"/>
      <c r="L45" s="3"/>
      <c r="M45" s="3"/>
    </row>
    <row r="46" s="23" customFormat="true" ht="12.75" hidden="false" customHeight="false" outlineLevel="0" collapsed="false">
      <c r="A46" s="20" t="s">
        <v>43</v>
      </c>
      <c r="B46" s="21" t="n">
        <f aca="false">SUM(B3:B37)</f>
        <v>-422.755639007908</v>
      </c>
      <c r="C46" s="21" t="n">
        <f aca="false">SUM(C3:C37)</f>
        <v>-15.1559317167303</v>
      </c>
      <c r="D46" s="21" t="n">
        <f aca="false">SUM(D3:D37)</f>
        <v>-567.26005541795</v>
      </c>
      <c r="E46" s="21" t="n">
        <f aca="false">SUM(E3:E37)</f>
        <v>-115.221875702819</v>
      </c>
      <c r="F46" s="21" t="n">
        <f aca="false">SUM(F3:F37)</f>
        <v>-379.160526175045</v>
      </c>
      <c r="G46" s="21" t="n">
        <f aca="false">SUM(G3:G37)</f>
        <v>-353.445970188257</v>
      </c>
      <c r="H46" s="21" t="n">
        <f aca="false">SUM(H3:H37)</f>
        <v>-272.597834657726</v>
      </c>
      <c r="I46" s="21" t="n">
        <f aca="false">SUM(I3:I37)</f>
        <v>-368.54277805276</v>
      </c>
      <c r="J46" s="21" t="n">
        <f aca="false">SUM(J3:J37)</f>
        <v>-295.693138279345</v>
      </c>
      <c r="K46" s="21" t="n">
        <f aca="false">SUM(K3:K37)</f>
        <v>-131.169841913944</v>
      </c>
      <c r="L46" s="21" t="n">
        <f aca="false">SUM(L3:L37)</f>
        <v>-448.087357343256</v>
      </c>
      <c r="M46" s="21" t="n">
        <f aca="false">SUM(M3:M37)</f>
        <v>-43.9331707026807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5"/>
      <c r="G49" s="5"/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5"/>
      <c r="B50" s="24" t="s">
        <v>44</v>
      </c>
      <c r="C50" s="24"/>
      <c r="D50" s="24"/>
      <c r="E50" s="24"/>
      <c r="F50" s="5"/>
      <c r="G50" s="5"/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25"/>
      <c r="B51" s="24" t="s">
        <v>45</v>
      </c>
      <c r="C51" s="24"/>
      <c r="D51" s="24"/>
      <c r="E51" s="24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26"/>
      <c r="B52" s="24" t="s">
        <v>46</v>
      </c>
      <c r="C52" s="24"/>
      <c r="D52" s="24"/>
      <c r="E52" s="24"/>
      <c r="F52" s="5"/>
      <c r="G52" s="5"/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27"/>
      <c r="B53" s="24" t="s">
        <v>47</v>
      </c>
      <c r="C53" s="24"/>
      <c r="D53" s="24"/>
      <c r="E53" s="24"/>
      <c r="F53" s="5"/>
      <c r="G53" s="5"/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5"/>
      <c r="G54" s="5"/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8.56"/>
    <col collapsed="false" customWidth="true" hidden="false" outlineLevel="0" max="14" min="2" style="0" width="12.14"/>
  </cols>
  <sheetData>
    <row r="1" s="9" customFormat="true" ht="38.25" hidden="false" customHeight="true" outlineLevel="0" collapsed="false">
      <c r="A1" s="29"/>
      <c r="B1" s="29" t="s">
        <v>48</v>
      </c>
      <c r="C1" s="30" t="str">
        <f aca="false">'Список команд'!$B3</f>
        <v>Ярость топора</v>
      </c>
      <c r="D1" s="30" t="str">
        <f aca="false">'Список команд'!$B4</f>
        <v>Ледунг</v>
      </c>
      <c r="E1" s="30" t="str">
        <f aca="false">'Список команд'!$B5</f>
        <v>Санитары леса</v>
      </c>
      <c r="F1" s="30" t="str">
        <f aca="false">'Список команд'!$B6</f>
        <v>Только хардкор</v>
      </c>
      <c r="G1" s="30" t="str">
        <f aca="false">'Список команд'!$B7</f>
        <v>Малибу</v>
      </c>
      <c r="H1" s="30" t="str">
        <f aca="false">'Список команд'!$B8</f>
        <v>Перворазы</v>
      </c>
      <c r="I1" s="30" t="str">
        <f aca="false">'Список команд'!$B9</f>
        <v>Спасрезерв</v>
      </c>
      <c r="J1" s="30" t="str">
        <f aca="false">'Список команд'!$B10</f>
        <v>Полярная звезда</v>
      </c>
      <c r="K1" s="30" t="str">
        <f aca="false">'Список команд'!$B11</f>
        <v>Красный крест</v>
      </c>
      <c r="L1" s="30" t="str">
        <f aca="false">'Список команд'!$B12</f>
        <v>Мира</v>
      </c>
      <c r="M1" s="30" t="str">
        <f aca="false">'Список команд'!$B13</f>
        <v>МЧС13</v>
      </c>
      <c r="N1" s="30" t="str">
        <f aca="false">'Список команд'!$B14</f>
        <v>МЧС16</v>
      </c>
    </row>
    <row r="2" customFormat="false" ht="12.75" hidden="false" customHeight="false" outlineLevel="0" collapsed="false">
      <c r="A2" s="29" t="s">
        <v>49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1" t="s">
        <v>50</v>
      </c>
      <c r="B3" s="4"/>
      <c r="C3" s="32" t="n">
        <v>0.451388888888889</v>
      </c>
      <c r="D3" s="32" t="n">
        <v>0.01875</v>
      </c>
      <c r="E3" s="32" t="n">
        <v>0.761111111111111</v>
      </c>
      <c r="F3" s="32" t="n">
        <v>0.832638888888889</v>
      </c>
      <c r="G3" s="32" t="n">
        <v>0.175694444444444</v>
      </c>
      <c r="H3" s="32" t="n">
        <v>0.613888888888889</v>
      </c>
      <c r="I3" s="32" t="n">
        <v>0.674305555555556</v>
      </c>
      <c r="J3" s="32" t="s">
        <v>51</v>
      </c>
      <c r="K3" s="32" t="s">
        <v>52</v>
      </c>
      <c r="L3" s="32" t="n">
        <v>0.484027777777778</v>
      </c>
      <c r="M3" s="32" t="n">
        <v>0.559722222222222</v>
      </c>
      <c r="N3" s="32" t="n">
        <v>0.952083333333333</v>
      </c>
    </row>
    <row r="4" customFormat="false" ht="12.75" hidden="false" customHeight="false" outlineLevel="0" collapsed="false">
      <c r="A4" s="31" t="s">
        <v>53</v>
      </c>
      <c r="B4" s="4"/>
      <c r="C4" s="32" t="n">
        <v>0.463888888888889</v>
      </c>
      <c r="D4" s="32" t="n">
        <v>0.0361111111111111</v>
      </c>
      <c r="E4" s="32" t="n">
        <v>0.772222222222222</v>
      </c>
      <c r="F4" s="32" t="n">
        <v>0.845833333333333</v>
      </c>
      <c r="G4" s="32" t="n">
        <v>0.182638888888889</v>
      </c>
      <c r="H4" s="32" t="n">
        <v>0.620833333333333</v>
      </c>
      <c r="I4" s="32" t="n">
        <v>0.690277777777778</v>
      </c>
      <c r="J4" s="32"/>
      <c r="K4" s="32"/>
      <c r="L4" s="32" t="n">
        <v>0.495833333333333</v>
      </c>
      <c r="M4" s="32" t="n">
        <v>0.577777777777778</v>
      </c>
      <c r="N4" s="32" t="n">
        <v>0.974305555555556</v>
      </c>
    </row>
    <row r="5" customFormat="false" ht="12.75" hidden="false" customHeight="false" outlineLevel="0" collapsed="false">
      <c r="A5" s="31" t="s">
        <v>54</v>
      </c>
      <c r="B5" s="4"/>
      <c r="C5" s="32" t="n">
        <v>0.503472222222222</v>
      </c>
      <c r="D5" s="32" t="n">
        <v>0.0694444444444444</v>
      </c>
      <c r="E5" s="32" t="n">
        <v>0.809027777777778</v>
      </c>
      <c r="F5" s="32" t="n">
        <v>0.872222222222222</v>
      </c>
      <c r="G5" s="32" t="n">
        <v>0.225</v>
      </c>
      <c r="H5" s="32" t="n">
        <v>0.653472222222222</v>
      </c>
      <c r="I5" s="32" t="n">
        <v>0.720138888888889</v>
      </c>
      <c r="J5" s="32"/>
      <c r="K5" s="32"/>
      <c r="L5" s="32" t="n">
        <v>0.525694444444445</v>
      </c>
      <c r="M5" s="32" t="n">
        <v>0.601388888888889</v>
      </c>
      <c r="N5" s="32" t="n">
        <v>0.996527777777778</v>
      </c>
    </row>
    <row r="6" s="35" customFormat="true" ht="12.75" hidden="false" customHeight="false" outlineLevel="0" collapsed="false">
      <c r="A6" s="29" t="s">
        <v>55</v>
      </c>
      <c r="B6" s="33"/>
      <c r="C6" s="34" t="n">
        <f aca="false">C5-C3</f>
        <v>0.0520833333333333</v>
      </c>
      <c r="D6" s="34" t="n">
        <f aca="false">D5-D3</f>
        <v>0.0506944444444444</v>
      </c>
      <c r="E6" s="34" t="n">
        <f aca="false">E5-E3</f>
        <v>0.0479166666666667</v>
      </c>
      <c r="F6" s="34" t="n">
        <f aca="false">F5-F3</f>
        <v>0.0395833333333333</v>
      </c>
      <c r="G6" s="34" t="n">
        <f aca="false">G5-G3</f>
        <v>0.0493055555555556</v>
      </c>
      <c r="H6" s="34" t="n">
        <f aca="false">H5-H3</f>
        <v>0.0395833333333333</v>
      </c>
      <c r="I6" s="34" t="n">
        <f aca="false">I5-I3</f>
        <v>0.0458333333333333</v>
      </c>
      <c r="J6" s="34"/>
      <c r="K6" s="34"/>
      <c r="L6" s="34" t="n">
        <f aca="false">L5-L3</f>
        <v>0.0416666666666667</v>
      </c>
      <c r="M6" s="34" t="n">
        <f aca="false">M5-M3</f>
        <v>0.0416666666666667</v>
      </c>
      <c r="N6" s="34" t="n">
        <f aca="false">N5-N3</f>
        <v>0.0444444444444444</v>
      </c>
    </row>
    <row r="7" s="35" customFormat="true" ht="12.75" hidden="false" customHeight="false" outlineLevel="0" collapsed="false">
      <c r="A7" s="29" t="s">
        <v>56</v>
      </c>
      <c r="B7" s="33"/>
      <c r="C7" s="34" t="n">
        <f aca="false">C5-C4</f>
        <v>0.0395833333333333</v>
      </c>
      <c r="D7" s="34" t="n">
        <f aca="false">D5-D4</f>
        <v>0.0333333333333333</v>
      </c>
      <c r="E7" s="34" t="n">
        <f aca="false">E5-E4</f>
        <v>0.0368055555555556</v>
      </c>
      <c r="F7" s="34" t="n">
        <f aca="false">F5-F4</f>
        <v>0.0263888888888889</v>
      </c>
      <c r="G7" s="34" t="n">
        <f aca="false">G5-G4</f>
        <v>0.0423611111111111</v>
      </c>
      <c r="H7" s="34" t="n">
        <f aca="false">H5-H4</f>
        <v>0.0326388888888889</v>
      </c>
      <c r="I7" s="34" t="n">
        <f aca="false">I5-I4</f>
        <v>0.0298611111111111</v>
      </c>
      <c r="J7" s="34"/>
      <c r="K7" s="34"/>
      <c r="L7" s="34" t="n">
        <f aca="false">L5-L4</f>
        <v>0.0298611111111111</v>
      </c>
      <c r="M7" s="34" t="n">
        <f aca="false">M5-M4</f>
        <v>0.0236111111111111</v>
      </c>
      <c r="N7" s="34" t="n">
        <f aca="false">N5-N4</f>
        <v>0.0222222222222222</v>
      </c>
    </row>
    <row r="8" customFormat="false" ht="12.75" hidden="false" customHeight="false" outlineLevel="0" collapsed="false">
      <c r="A8" s="31" t="s">
        <v>57</v>
      </c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39" customFormat="true" ht="12.75" hidden="false" customHeight="false" outlineLevel="0" collapsed="false">
      <c r="A9" s="36" t="s">
        <v>58</v>
      </c>
      <c r="B9" s="37"/>
      <c r="C9" s="38" t="n">
        <f aca="false">C44</f>
        <v>-40</v>
      </c>
      <c r="D9" s="38" t="n">
        <f aca="false">D44</f>
        <v>-35</v>
      </c>
      <c r="E9" s="38" t="n">
        <f aca="false">E44</f>
        <v>-20</v>
      </c>
      <c r="F9" s="38" t="n">
        <f aca="false">F44</f>
        <v>-10</v>
      </c>
      <c r="G9" s="38" t="n">
        <f aca="false">G44</f>
        <v>-80</v>
      </c>
      <c r="H9" s="38" t="n">
        <f aca="false">H44</f>
        <v>0</v>
      </c>
      <c r="I9" s="38" t="n">
        <f aca="false">I44</f>
        <v>-40</v>
      </c>
      <c r="J9" s="38" t="n">
        <f aca="false">J44</f>
        <v>-130</v>
      </c>
      <c r="K9" s="38" t="n">
        <f aca="false">K44</f>
        <v>-130</v>
      </c>
      <c r="L9" s="38" t="n">
        <f aca="false">L44</f>
        <v>0</v>
      </c>
      <c r="M9" s="38" t="n">
        <f aca="false">M44</f>
        <v>-40</v>
      </c>
      <c r="N9" s="38" t="n">
        <f aca="false">N44</f>
        <v>-30</v>
      </c>
    </row>
    <row r="10" s="43" customFormat="true" ht="12.75" hidden="false" customHeight="false" outlineLevel="0" collapsed="false">
      <c r="A10" s="40" t="s">
        <v>59</v>
      </c>
      <c r="B10" s="41" t="n">
        <f aca="false">100/130</f>
        <v>0.769230769230769</v>
      </c>
      <c r="C10" s="42" t="n">
        <f aca="false">C9*$B$10</f>
        <v>-30.7692307692308</v>
      </c>
      <c r="D10" s="42" t="n">
        <f aca="false">D9*$B$10</f>
        <v>-26.9230769230769</v>
      </c>
      <c r="E10" s="42" t="n">
        <f aca="false">E9*$B$10</f>
        <v>-15.3846153846154</v>
      </c>
      <c r="F10" s="42" t="n">
        <f aca="false">F9*$B$10</f>
        <v>-7.69230769230769</v>
      </c>
      <c r="G10" s="42" t="n">
        <f aca="false">G9*$B$10</f>
        <v>-61.5384615384615</v>
      </c>
      <c r="H10" s="42" t="n">
        <f aca="false">H9*$B$10</f>
        <v>0</v>
      </c>
      <c r="I10" s="42" t="n">
        <f aca="false">I9*$B$10</f>
        <v>-30.7692307692308</v>
      </c>
      <c r="J10" s="42" t="str">
        <f aca="false">J3</f>
        <v>снялись</v>
      </c>
      <c r="K10" s="42" t="str">
        <f aca="false">K3</f>
        <v>вне зачета</v>
      </c>
      <c r="L10" s="42" t="n">
        <f aca="false">L9*$B$10</f>
        <v>0</v>
      </c>
      <c r="M10" s="42" t="n">
        <f aca="false">M9*$B$10</f>
        <v>-30.7692307692308</v>
      </c>
      <c r="N10" s="42" t="n">
        <f aca="false">N9*$B$10</f>
        <v>-23.0769230769231</v>
      </c>
    </row>
    <row r="11" s="47" customFormat="true" ht="12.75" hidden="false" customHeight="false" outlineLevel="0" collapsed="false">
      <c r="A11" s="44" t="s">
        <v>60</v>
      </c>
      <c r="B11" s="45"/>
      <c r="C11" s="46" t="n">
        <v>6</v>
      </c>
      <c r="D11" s="46" t="n">
        <v>5</v>
      </c>
      <c r="E11" s="46" t="n">
        <v>3</v>
      </c>
      <c r="F11" s="46" t="n">
        <v>2</v>
      </c>
      <c r="G11" s="46" t="n">
        <v>7</v>
      </c>
      <c r="H11" s="46" t="n">
        <v>1</v>
      </c>
      <c r="I11" s="46" t="n">
        <v>6</v>
      </c>
      <c r="J11" s="46"/>
      <c r="K11" s="46"/>
      <c r="L11" s="46" t="n">
        <v>1</v>
      </c>
      <c r="M11" s="46" t="n">
        <v>6</v>
      </c>
      <c r="N11" s="46" t="n">
        <v>4</v>
      </c>
    </row>
    <row r="12" customFormat="false" ht="12.75" hidden="false" customHeight="false" outlineLevel="0" collapsed="false">
      <c r="A12" s="29" t="s">
        <v>61</v>
      </c>
      <c r="B12" s="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29" t="s">
        <v>62</v>
      </c>
      <c r="B13" s="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1" t="s">
        <v>63</v>
      </c>
      <c r="B14" s="4" t="s">
        <v>6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51" hidden="false" customHeight="false" outlineLevel="0" collapsed="false">
      <c r="A15" s="31" t="s">
        <v>65</v>
      </c>
      <c r="B15" s="4" t="n">
        <v>-10</v>
      </c>
      <c r="C15" s="3"/>
      <c r="D15" s="3"/>
      <c r="E15" s="3"/>
      <c r="F15" s="3" t="n">
        <v>-20</v>
      </c>
      <c r="G15" s="3"/>
      <c r="H15" s="3" t="n">
        <v>-10</v>
      </c>
      <c r="I15" s="3" t="n">
        <v>-20</v>
      </c>
      <c r="J15" s="3"/>
      <c r="K15" s="3"/>
      <c r="L15" s="3" t="n">
        <v>-10</v>
      </c>
      <c r="M15" s="3"/>
      <c r="N15" s="3" t="n">
        <v>-10</v>
      </c>
    </row>
    <row r="16" customFormat="false" ht="38.25" hidden="false" customHeight="false" outlineLevel="0" collapsed="false">
      <c r="A16" s="31" t="s">
        <v>66</v>
      </c>
      <c r="B16" s="4" t="n">
        <v>-5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51" hidden="false" customHeight="false" outlineLevel="0" collapsed="false">
      <c r="A17" s="31" t="s">
        <v>67</v>
      </c>
      <c r="B17" s="4" t="n">
        <v>-3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5.5" hidden="false" customHeight="false" outlineLevel="0" collapsed="false">
      <c r="A18" s="31" t="s">
        <v>68</v>
      </c>
      <c r="B18" s="4" t="n">
        <v>-3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1" t="s">
        <v>69</v>
      </c>
      <c r="B19" s="4" t="n">
        <v>-2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v>-20</v>
      </c>
      <c r="N19" s="3"/>
    </row>
    <row r="20" customFormat="false" ht="12.75" hidden="false" customHeight="false" outlineLevel="0" collapsed="false">
      <c r="A20" s="31" t="s">
        <v>70</v>
      </c>
      <c r="B20" s="4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1" t="s">
        <v>71</v>
      </c>
      <c r="B21" s="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1" t="s">
        <v>72</v>
      </c>
      <c r="B22" s="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5.5" hidden="false" customHeight="false" outlineLevel="0" collapsed="false">
      <c r="A23" s="31" t="s">
        <v>73</v>
      </c>
      <c r="B23" s="4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5.5" hidden="false" customHeight="false" outlineLevel="0" collapsed="false">
      <c r="A24" s="31" t="s">
        <v>74</v>
      </c>
      <c r="B24" s="4"/>
      <c r="C24" s="3"/>
      <c r="D24" s="3"/>
      <c r="E24" s="3"/>
      <c r="F24" s="3" t="n">
        <v>-20</v>
      </c>
      <c r="G24" s="3" t="n">
        <v>-20</v>
      </c>
      <c r="H24" s="3" t="n">
        <v>-20</v>
      </c>
      <c r="I24" s="3" t="n">
        <v>-20</v>
      </c>
      <c r="J24" s="3"/>
      <c r="K24" s="3"/>
      <c r="L24" s="3" t="n">
        <v>-20</v>
      </c>
      <c r="M24" s="3" t="n">
        <v>-20</v>
      </c>
      <c r="N24" s="3" t="n">
        <v>-20</v>
      </c>
    </row>
    <row r="25" customFormat="false" ht="25.5" hidden="false" customHeight="false" outlineLevel="0" collapsed="false">
      <c r="A25" s="31" t="s">
        <v>75</v>
      </c>
      <c r="B25" s="4"/>
      <c r="C25" s="3"/>
      <c r="D25" s="3"/>
      <c r="E25" s="3" t="n">
        <v>-20</v>
      </c>
      <c r="F25" s="3"/>
      <c r="G25" s="3" t="n">
        <v>-20</v>
      </c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1"/>
      <c r="B26" s="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29" t="s">
        <v>76</v>
      </c>
      <c r="B27" s="4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5.5" hidden="false" customHeight="false" outlineLevel="0" collapsed="false">
      <c r="A28" s="31" t="s">
        <v>77</v>
      </c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5.5" hidden="false" customHeight="false" outlineLevel="0" collapsed="false">
      <c r="A29" s="31" t="s">
        <v>78</v>
      </c>
      <c r="B29" s="4" t="n">
        <v>-5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5.5" hidden="false" customHeight="false" outlineLevel="0" collapsed="false">
      <c r="A30" s="31" t="s">
        <v>79</v>
      </c>
      <c r="B30" s="4" t="n">
        <v>-5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38.25" hidden="false" customHeight="false" outlineLevel="0" collapsed="false">
      <c r="A31" s="31" t="s">
        <v>80</v>
      </c>
      <c r="B31" s="4" t="n">
        <v>-5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29" t="s">
        <v>81</v>
      </c>
      <c r="B32" s="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5.5" hidden="false" customHeight="false" outlineLevel="0" collapsed="false">
      <c r="A33" s="31" t="s">
        <v>82</v>
      </c>
      <c r="B33" s="4" t="n">
        <v>5</v>
      </c>
      <c r="C33" s="3"/>
      <c r="D33" s="3" t="n">
        <v>5</v>
      </c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51" hidden="false" customHeight="false" outlineLevel="0" collapsed="false">
      <c r="A34" s="31" t="s">
        <v>83</v>
      </c>
      <c r="B34" s="4" t="n">
        <v>5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25.5" hidden="false" customHeight="false" outlineLevel="0" collapsed="false">
      <c r="A35" s="31" t="s">
        <v>84</v>
      </c>
      <c r="B35" s="4" t="n">
        <v>-1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1" t="s">
        <v>85</v>
      </c>
      <c r="B36" s="4" t="n">
        <v>30</v>
      </c>
      <c r="C36" s="3"/>
      <c r="D36" s="3"/>
      <c r="E36" s="3"/>
      <c r="F36" s="3" t="n">
        <v>30</v>
      </c>
      <c r="G36" s="3"/>
      <c r="H36" s="3" t="n">
        <v>30</v>
      </c>
      <c r="I36" s="3"/>
      <c r="J36" s="3"/>
      <c r="K36" s="3"/>
      <c r="L36" s="3" t="n">
        <v>30</v>
      </c>
      <c r="M36" s="3"/>
      <c r="N36" s="3"/>
    </row>
    <row r="37" s="35" customFormat="true" ht="12.75" hidden="false" customHeight="false" outlineLevel="0" collapsed="false">
      <c r="A37" s="29"/>
      <c r="B37" s="3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31"/>
      <c r="B38" s="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1"/>
      <c r="B39" s="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1"/>
      <c r="B40" s="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1" t="s">
        <v>86</v>
      </c>
      <c r="B41" s="4" t="n">
        <v>-130</v>
      </c>
      <c r="C41" s="3"/>
      <c r="D41" s="3"/>
      <c r="E41" s="3"/>
      <c r="F41" s="3"/>
      <c r="G41" s="3"/>
      <c r="H41" s="3"/>
      <c r="I41" s="3"/>
      <c r="J41" s="3" t="n">
        <v>-130</v>
      </c>
      <c r="K41" s="3" t="n">
        <v>-130</v>
      </c>
      <c r="L41" s="3"/>
      <c r="M41" s="3"/>
      <c r="N41" s="3"/>
    </row>
    <row r="42" customFormat="false" ht="12.75" hidden="false" customHeight="false" outlineLevel="0" collapsed="false">
      <c r="A42" s="31" t="s">
        <v>87</v>
      </c>
      <c r="B42" s="4" t="n">
        <v>-100</v>
      </c>
      <c r="C42" s="3" t="n">
        <v>-40</v>
      </c>
      <c r="D42" s="3" t="n">
        <v>-40</v>
      </c>
      <c r="E42" s="3"/>
      <c r="F42" s="3"/>
      <c r="G42" s="3" t="n">
        <v>-40</v>
      </c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1"/>
      <c r="B43" s="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1" t="s">
        <v>88</v>
      </c>
      <c r="B44" s="4"/>
      <c r="C44" s="3" t="n">
        <f aca="false">SUM(C14:C43)</f>
        <v>-40</v>
      </c>
      <c r="D44" s="3" t="n">
        <f aca="false">SUM(D14:D43)</f>
        <v>-35</v>
      </c>
      <c r="E44" s="3" t="n">
        <f aca="false">SUM(E14:E43)</f>
        <v>-20</v>
      </c>
      <c r="F44" s="3" t="n">
        <f aca="false">SUM(F14:F43)</f>
        <v>-10</v>
      </c>
      <c r="G44" s="3" t="n">
        <f aca="false">SUM(G14:G43)</f>
        <v>-80</v>
      </c>
      <c r="H44" s="3" t="n">
        <f aca="false">SUM(H14:H43)</f>
        <v>0</v>
      </c>
      <c r="I44" s="3" t="n">
        <f aca="false">SUM(I14:I43)</f>
        <v>-40</v>
      </c>
      <c r="J44" s="3" t="n">
        <f aca="false">SUM(J14:J43)</f>
        <v>-130</v>
      </c>
      <c r="K44" s="3" t="n">
        <f aca="false">SUM(K14:K43)</f>
        <v>-130</v>
      </c>
      <c r="L44" s="3" t="n">
        <f aca="false">SUM(L14:L43)</f>
        <v>0</v>
      </c>
      <c r="M44" s="3" t="n">
        <f aca="false">SUM(M14:M43)</f>
        <v>-40</v>
      </c>
      <c r="N44" s="3" t="n">
        <f aca="false">SUM(N14:N43)</f>
        <v>-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8.56"/>
    <col collapsed="false" customWidth="true" hidden="false" outlineLevel="0" max="2" min="2" style="48" width="11.28"/>
    <col collapsed="false" customWidth="true" hidden="false" outlineLevel="0" max="14" min="3" style="1" width="12.14"/>
  </cols>
  <sheetData>
    <row r="1" s="9" customFormat="true" ht="38.25" hidden="false" customHeight="true" outlineLevel="0" collapsed="false">
      <c r="A1" s="29"/>
      <c r="B1" s="49" t="s">
        <v>48</v>
      </c>
      <c r="C1" s="30" t="str">
        <f aca="false">'Список команд'!$B3</f>
        <v>Ярость топора</v>
      </c>
      <c r="D1" s="30" t="str">
        <f aca="false">'Список команд'!$B4</f>
        <v>Ледунг</v>
      </c>
      <c r="E1" s="30" t="str">
        <f aca="false">'Список команд'!$B5</f>
        <v>Санитары леса</v>
      </c>
      <c r="F1" s="30" t="str">
        <f aca="false">'Список команд'!$B6</f>
        <v>Только хардкор</v>
      </c>
      <c r="G1" s="30" t="str">
        <f aca="false">'Список команд'!$B7</f>
        <v>Малибу</v>
      </c>
      <c r="H1" s="30" t="str">
        <f aca="false">'Список команд'!$B8</f>
        <v>Перворазы</v>
      </c>
      <c r="I1" s="30" t="str">
        <f aca="false">'Список команд'!$B9</f>
        <v>Спасрезерв</v>
      </c>
      <c r="J1" s="30" t="str">
        <f aca="false">'Список команд'!$B10</f>
        <v>Полярная звезда</v>
      </c>
      <c r="K1" s="30" t="str">
        <f aca="false">'Список команд'!$B11</f>
        <v>Красный крест</v>
      </c>
      <c r="L1" s="30" t="str">
        <f aca="false">'Список команд'!$B12</f>
        <v>Мира</v>
      </c>
      <c r="M1" s="30" t="str">
        <f aca="false">'Список команд'!$B13</f>
        <v>МЧС13</v>
      </c>
      <c r="N1" s="30" t="str">
        <f aca="false">'Список команд'!$B14</f>
        <v>МЧС16</v>
      </c>
    </row>
    <row r="2" customFormat="false" ht="12.75" hidden="false" customHeight="false" outlineLevel="0" collapsed="false">
      <c r="A2" s="29" t="s">
        <v>89</v>
      </c>
      <c r="B2" s="50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1" t="s">
        <v>50</v>
      </c>
      <c r="B3" s="50"/>
      <c r="C3" s="32" t="n">
        <v>0.451388888888889</v>
      </c>
      <c r="D3" s="32" t="n">
        <v>0.01875</v>
      </c>
      <c r="E3" s="32" t="n">
        <v>0.761111111111111</v>
      </c>
      <c r="F3" s="32" t="n">
        <v>0.832638888888889</v>
      </c>
      <c r="G3" s="32" t="n">
        <v>0.175694444444444</v>
      </c>
      <c r="H3" s="32" t="n">
        <v>0.613888888888889</v>
      </c>
      <c r="I3" s="32" t="n">
        <v>0.674305555555556</v>
      </c>
      <c r="J3" s="32" t="n">
        <v>0.878472222222222</v>
      </c>
      <c r="K3" s="32" t="n">
        <v>0.0965277777777778</v>
      </c>
      <c r="L3" s="32" t="n">
        <v>0.484027777777778</v>
      </c>
      <c r="M3" s="32" t="n">
        <v>0.559722222222222</v>
      </c>
      <c r="N3" s="32" t="n">
        <v>0.952083333333333</v>
      </c>
    </row>
    <row r="4" customFormat="false" ht="12.75" hidden="false" customHeight="false" outlineLevel="0" collapsed="false">
      <c r="A4" s="31" t="s">
        <v>53</v>
      </c>
      <c r="B4" s="50"/>
      <c r="C4" s="32" t="n">
        <v>0.463888888888889</v>
      </c>
      <c r="D4" s="32" t="n">
        <v>0.0361111111111111</v>
      </c>
      <c r="E4" s="32" t="n">
        <v>0.772222222222222</v>
      </c>
      <c r="F4" s="32" t="n">
        <v>0.845833333333333</v>
      </c>
      <c r="G4" s="32" t="n">
        <v>0.182638888888889</v>
      </c>
      <c r="H4" s="32" t="n">
        <v>0.620833333333333</v>
      </c>
      <c r="I4" s="32" t="n">
        <v>0.690277777777778</v>
      </c>
      <c r="J4" s="32" t="n">
        <v>0.892361111111111</v>
      </c>
      <c r="K4" s="32" t="n">
        <v>0.108333333333333</v>
      </c>
      <c r="L4" s="32" t="n">
        <v>0.495833333333333</v>
      </c>
      <c r="M4" s="32" t="n">
        <v>0.577777777777778</v>
      </c>
      <c r="N4" s="32" t="n">
        <v>0.974305555555556</v>
      </c>
    </row>
    <row r="5" customFormat="false" ht="12.75" hidden="false" customHeight="false" outlineLevel="0" collapsed="false">
      <c r="A5" s="31" t="s">
        <v>54</v>
      </c>
      <c r="B5" s="50"/>
      <c r="C5" s="32" t="n">
        <v>0.503472222222222</v>
      </c>
      <c r="D5" s="32" t="n">
        <v>0.0694444444444444</v>
      </c>
      <c r="E5" s="32" t="n">
        <v>0.809027777777778</v>
      </c>
      <c r="F5" s="32" t="n">
        <v>0.872222222222222</v>
      </c>
      <c r="G5" s="32" t="n">
        <v>0.225</v>
      </c>
      <c r="H5" s="32" t="n">
        <v>0.653472222222222</v>
      </c>
      <c r="I5" s="32" t="n">
        <v>0.720138888888889</v>
      </c>
      <c r="J5" s="32" t="n">
        <v>0.903472222222222</v>
      </c>
      <c r="K5" s="32" t="n">
        <v>0.15</v>
      </c>
      <c r="L5" s="32" t="n">
        <v>0.525694444444445</v>
      </c>
      <c r="M5" s="32" t="n">
        <v>0.601388888888889</v>
      </c>
      <c r="N5" s="32" t="n">
        <v>0.996527777777778</v>
      </c>
    </row>
    <row r="6" s="35" customFormat="true" ht="12.75" hidden="false" customHeight="false" outlineLevel="0" collapsed="false">
      <c r="A6" s="29" t="s">
        <v>55</v>
      </c>
      <c r="B6" s="51"/>
      <c r="C6" s="34" t="n">
        <f aca="false">C5-C3</f>
        <v>0.0520833333333333</v>
      </c>
      <c r="D6" s="34" t="n">
        <f aca="false">D5-D3</f>
        <v>0.0506944444444444</v>
      </c>
      <c r="E6" s="34" t="n">
        <f aca="false">E5-E3</f>
        <v>0.0479166666666667</v>
      </c>
      <c r="F6" s="34" t="n">
        <f aca="false">F5-F3</f>
        <v>0.0395833333333333</v>
      </c>
      <c r="G6" s="34" t="n">
        <f aca="false">G5-G3</f>
        <v>0.0493055555555556</v>
      </c>
      <c r="H6" s="34" t="n">
        <f aca="false">H5-H3</f>
        <v>0.0395833333333333</v>
      </c>
      <c r="I6" s="34" t="n">
        <f aca="false">I5-I3</f>
        <v>0.0458333333333333</v>
      </c>
      <c r="J6" s="34" t="n">
        <f aca="false">J5-J3</f>
        <v>0.025</v>
      </c>
      <c r="K6" s="34" t="n">
        <f aca="false">K5-K3</f>
        <v>0.0534722222222222</v>
      </c>
      <c r="L6" s="34" t="n">
        <f aca="false">L5-L3</f>
        <v>0.0416666666666667</v>
      </c>
      <c r="M6" s="34" t="n">
        <f aca="false">M5-M3</f>
        <v>0.0416666666666667</v>
      </c>
      <c r="N6" s="34" t="n">
        <f aca="false">N5-N3</f>
        <v>0.0444444444444444</v>
      </c>
    </row>
    <row r="7" s="35" customFormat="true" ht="12.75" hidden="false" customHeight="false" outlineLevel="0" collapsed="false">
      <c r="A7" s="29" t="s">
        <v>56</v>
      </c>
      <c r="B7" s="51"/>
      <c r="C7" s="34" t="n">
        <f aca="false">C5-C4</f>
        <v>0.0395833333333333</v>
      </c>
      <c r="D7" s="34" t="n">
        <f aca="false">D5-D4</f>
        <v>0.0333333333333333</v>
      </c>
      <c r="E7" s="34" t="n">
        <f aca="false">E5-E4</f>
        <v>0.0368055555555556</v>
      </c>
      <c r="F7" s="34" t="n">
        <f aca="false">F5-F4</f>
        <v>0.0263888888888889</v>
      </c>
      <c r="G7" s="34" t="n">
        <f aca="false">G5-G4</f>
        <v>0.0423611111111111</v>
      </c>
      <c r="H7" s="34" t="n">
        <f aca="false">H5-H4</f>
        <v>0.0326388888888889</v>
      </c>
      <c r="I7" s="34" t="n">
        <f aca="false">I5-I4</f>
        <v>0.0298611111111111</v>
      </c>
      <c r="J7" s="34" t="n">
        <f aca="false">J5-J4</f>
        <v>0.0111111111111111</v>
      </c>
      <c r="K7" s="34" t="n">
        <f aca="false">K5-K4</f>
        <v>0.0416666666666667</v>
      </c>
      <c r="L7" s="34" t="n">
        <f aca="false">L5-L4</f>
        <v>0.0298611111111111</v>
      </c>
      <c r="M7" s="34" t="n">
        <f aca="false">M5-M4</f>
        <v>0.0236111111111111</v>
      </c>
      <c r="N7" s="34" t="n">
        <f aca="false">N5-N4</f>
        <v>0.0222222222222222</v>
      </c>
    </row>
    <row r="8" customFormat="false" ht="12.75" hidden="false" customHeight="false" outlineLevel="0" collapsed="false">
      <c r="A8" s="31" t="s">
        <v>57</v>
      </c>
      <c r="B8" s="5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54" customFormat="true" ht="12.75" hidden="false" customHeight="false" outlineLevel="0" collapsed="false">
      <c r="A9" s="52" t="s">
        <v>58</v>
      </c>
      <c r="B9" s="51"/>
      <c r="C9" s="53" t="n">
        <f aca="false">C32</f>
        <v>-10</v>
      </c>
      <c r="D9" s="53" t="n">
        <f aca="false">D32</f>
        <v>-40</v>
      </c>
      <c r="E9" s="53" t="n">
        <f aca="false">E32</f>
        <v>-50</v>
      </c>
      <c r="F9" s="53" t="n">
        <f aca="false">F32</f>
        <v>-30</v>
      </c>
      <c r="G9" s="53" t="n">
        <f aca="false">G32</f>
        <v>-45</v>
      </c>
      <c r="H9" s="53" t="n">
        <f aca="false">H32</f>
        <v>-80</v>
      </c>
      <c r="I9" s="53" t="n">
        <f aca="false">I32</f>
        <v>-55</v>
      </c>
      <c r="J9" s="53" t="n">
        <f aca="false">J32</f>
        <v>-25</v>
      </c>
      <c r="K9" s="53" t="n">
        <f aca="false">K32</f>
        <v>-190</v>
      </c>
      <c r="L9" s="53" t="n">
        <f aca="false">L32</f>
        <v>-50</v>
      </c>
      <c r="M9" s="53" t="n">
        <f aca="false">M32</f>
        <v>-45</v>
      </c>
      <c r="N9" s="53" t="n">
        <f aca="false">N32</f>
        <v>-10</v>
      </c>
    </row>
    <row r="10" s="43" customFormat="true" ht="12.75" hidden="false" customHeight="false" outlineLevel="0" collapsed="false">
      <c r="A10" s="40" t="s">
        <v>59</v>
      </c>
      <c r="B10" s="41" t="n">
        <f aca="false">100/190</f>
        <v>0.526315789473684</v>
      </c>
      <c r="C10" s="42" t="n">
        <f aca="false">C9*$B$10</f>
        <v>-5.26315789473684</v>
      </c>
      <c r="D10" s="42" t="n">
        <f aca="false">D9*$B$10</f>
        <v>-21.0526315789474</v>
      </c>
      <c r="E10" s="42" t="n">
        <f aca="false">E9*$B$10</f>
        <v>-26.3157894736842</v>
      </c>
      <c r="F10" s="42" t="n">
        <f aca="false">F9*$B$10</f>
        <v>-15.7894736842105</v>
      </c>
      <c r="G10" s="42" t="n">
        <f aca="false">G9*$B$10</f>
        <v>-23.6842105263158</v>
      </c>
      <c r="H10" s="42" t="n">
        <f aca="false">H9*$B$10</f>
        <v>-42.1052631578947</v>
      </c>
      <c r="I10" s="42" t="n">
        <f aca="false">I9*$B$10</f>
        <v>-28.9473684210526</v>
      </c>
      <c r="J10" s="42" t="n">
        <f aca="false">J9*$B$10</f>
        <v>-13.1578947368421</v>
      </c>
      <c r="K10" s="42" t="n">
        <f aca="false">K9*$B$10</f>
        <v>-100</v>
      </c>
      <c r="L10" s="42" t="n">
        <f aca="false">L9*$B$10</f>
        <v>-26.3157894736842</v>
      </c>
      <c r="M10" s="42" t="n">
        <f aca="false">M9*$B$10</f>
        <v>-23.6842105263158</v>
      </c>
      <c r="N10" s="42" t="n">
        <f aca="false">N9*$B$10</f>
        <v>-5.26315789473684</v>
      </c>
    </row>
    <row r="11" customFormat="false" ht="12.75" hidden="false" customHeight="false" outlineLevel="0" collapsed="false">
      <c r="A11" s="29" t="s">
        <v>90</v>
      </c>
      <c r="B11" s="50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31"/>
      <c r="B12" s="50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29" t="s">
        <v>61</v>
      </c>
      <c r="B13" s="5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1" t="s">
        <v>91</v>
      </c>
      <c r="B14" s="50" t="n">
        <v>-10</v>
      </c>
      <c r="C14" s="3"/>
      <c r="D14" s="3"/>
      <c r="E14" s="3"/>
      <c r="F14" s="3"/>
      <c r="G14" s="3"/>
      <c r="H14" s="3" t="n">
        <v>-10</v>
      </c>
      <c r="I14" s="3"/>
      <c r="J14" s="3"/>
      <c r="K14" s="3"/>
      <c r="L14" s="3"/>
      <c r="M14" s="3"/>
      <c r="N14" s="3"/>
    </row>
    <row r="15" customFormat="false" ht="38.25" hidden="false" customHeight="false" outlineLevel="0" collapsed="false">
      <c r="A15" s="31" t="s">
        <v>92</v>
      </c>
      <c r="B15" s="50" t="n">
        <v>-10</v>
      </c>
      <c r="C15" s="3"/>
      <c r="D15" s="3" t="n">
        <v>-10</v>
      </c>
      <c r="E15" s="3"/>
      <c r="F15" s="3" t="n">
        <v>-10</v>
      </c>
      <c r="G15" s="3"/>
      <c r="H15" s="3" t="n">
        <v>-10</v>
      </c>
      <c r="I15" s="3"/>
      <c r="J15" s="3" t="n">
        <v>-10</v>
      </c>
      <c r="K15" s="3" t="n">
        <v>-40</v>
      </c>
      <c r="L15" s="3" t="n">
        <v>-10</v>
      </c>
      <c r="M15" s="3"/>
      <c r="N15" s="3" t="n">
        <v>-10</v>
      </c>
    </row>
    <row r="16" customFormat="false" ht="25.5" hidden="false" customHeight="false" outlineLevel="0" collapsed="false">
      <c r="A16" s="31" t="s">
        <v>93</v>
      </c>
      <c r="B16" s="50" t="n">
        <v>-10</v>
      </c>
      <c r="C16" s="3" t="n">
        <v>-30</v>
      </c>
      <c r="D16" s="3" t="n">
        <v>-10</v>
      </c>
      <c r="E16" s="3"/>
      <c r="F16" s="3" t="n">
        <v>-10</v>
      </c>
      <c r="G16" s="3" t="n">
        <v>-10</v>
      </c>
      <c r="H16" s="3" t="n">
        <v>-10</v>
      </c>
      <c r="I16" s="3"/>
      <c r="J16" s="3"/>
      <c r="K16" s="3" t="n">
        <v>-10</v>
      </c>
      <c r="L16" s="3"/>
      <c r="M16" s="3" t="n">
        <v>-20</v>
      </c>
      <c r="N16" s="3"/>
    </row>
    <row r="17" customFormat="false" ht="12.75" hidden="false" customHeight="false" outlineLevel="0" collapsed="false">
      <c r="A17" s="31" t="s">
        <v>94</v>
      </c>
      <c r="B17" s="50" t="n">
        <v>-5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1" t="s">
        <v>95</v>
      </c>
      <c r="B18" s="50" t="n">
        <v>-30</v>
      </c>
      <c r="C18" s="3"/>
      <c r="D18" s="3" t="n">
        <v>-30</v>
      </c>
      <c r="E18" s="3" t="n">
        <v>-30</v>
      </c>
      <c r="F18" s="3"/>
      <c r="G18" s="3" t="n">
        <v>-30</v>
      </c>
      <c r="H18" s="3" t="n">
        <v>-30</v>
      </c>
      <c r="I18" s="3" t="n">
        <v>-30</v>
      </c>
      <c r="J18" s="3"/>
      <c r="K18" s="3" t="n">
        <v>-30</v>
      </c>
      <c r="L18" s="3" t="n">
        <v>-30</v>
      </c>
      <c r="M18" s="3" t="n">
        <v>-30</v>
      </c>
      <c r="N18" s="3"/>
    </row>
    <row r="19" customFormat="false" ht="12.75" hidden="false" customHeight="false" outlineLevel="0" collapsed="false">
      <c r="A19" s="31" t="s">
        <v>96</v>
      </c>
      <c r="B19" s="50" t="n">
        <v>-20</v>
      </c>
      <c r="C19" s="3"/>
      <c r="D19" s="3"/>
      <c r="E19" s="3" t="n">
        <v>-20</v>
      </c>
      <c r="F19" s="3" t="n">
        <v>-20</v>
      </c>
      <c r="G19" s="3"/>
      <c r="H19" s="3" t="n">
        <v>-20</v>
      </c>
      <c r="I19" s="3" t="n">
        <v>-20</v>
      </c>
      <c r="J19" s="3" t="n">
        <v>-20</v>
      </c>
      <c r="K19" s="3" t="n">
        <v>-100</v>
      </c>
      <c r="L19" s="3" t="n">
        <v>-20</v>
      </c>
      <c r="M19" s="3"/>
      <c r="N19" s="3"/>
    </row>
    <row r="20" customFormat="false" ht="12.75" hidden="false" customHeight="false" outlineLevel="0" collapsed="false">
      <c r="A20" s="31"/>
      <c r="B20" s="50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1"/>
      <c r="B21" s="50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29" t="s">
        <v>76</v>
      </c>
      <c r="B22" s="50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5.5" hidden="false" customHeight="false" outlineLevel="0" collapsed="false">
      <c r="A23" s="31" t="s">
        <v>77</v>
      </c>
      <c r="B23" s="50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5.5" hidden="false" customHeight="false" outlineLevel="0" collapsed="false">
      <c r="A24" s="31" t="s">
        <v>78</v>
      </c>
      <c r="B24" s="50" t="n">
        <v>-5</v>
      </c>
      <c r="C24" s="3"/>
      <c r="D24" s="3"/>
      <c r="E24" s="3"/>
      <c r="F24" s="3"/>
      <c r="G24" s="3" t="n">
        <v>-5</v>
      </c>
      <c r="H24" s="3"/>
      <c r="I24" s="3" t="n">
        <v>-5</v>
      </c>
      <c r="J24" s="3"/>
      <c r="K24" s="3" t="n">
        <v>-5</v>
      </c>
      <c r="L24" s="3"/>
      <c r="M24" s="3"/>
      <c r="N24" s="3"/>
    </row>
    <row r="25" customFormat="false" ht="25.5" hidden="false" customHeight="false" outlineLevel="0" collapsed="false">
      <c r="A25" s="31" t="s">
        <v>79</v>
      </c>
      <c r="B25" s="50" t="n">
        <v>-5</v>
      </c>
      <c r="C25" s="3"/>
      <c r="D25" s="3"/>
      <c r="E25" s="3"/>
      <c r="F25" s="3"/>
      <c r="G25" s="3"/>
      <c r="H25" s="3"/>
      <c r="I25" s="3" t="n">
        <v>-5</v>
      </c>
      <c r="J25" s="3"/>
      <c r="K25" s="3" t="n">
        <v>-5</v>
      </c>
      <c r="L25" s="3"/>
      <c r="M25" s="3"/>
      <c r="N25" s="3"/>
    </row>
    <row r="26" customFormat="false" ht="38.25" hidden="false" customHeight="false" outlineLevel="0" collapsed="false">
      <c r="A26" s="31" t="s">
        <v>80</v>
      </c>
      <c r="B26" s="50" t="n">
        <v>-5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29" t="s">
        <v>81</v>
      </c>
      <c r="B27" s="50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5.5" hidden="false" customHeight="false" outlineLevel="0" collapsed="false">
      <c r="A28" s="31" t="s">
        <v>82</v>
      </c>
      <c r="B28" s="50" t="n">
        <v>5</v>
      </c>
      <c r="C28" s="3" t="n">
        <v>10</v>
      </c>
      <c r="D28" s="3" t="n">
        <v>5</v>
      </c>
      <c r="E28" s="3"/>
      <c r="F28" s="3" t="n">
        <v>5</v>
      </c>
      <c r="G28" s="3"/>
      <c r="H28" s="3"/>
      <c r="I28" s="3" t="n">
        <v>5</v>
      </c>
      <c r="J28" s="3"/>
      <c r="K28" s="3"/>
      <c r="L28" s="3" t="n">
        <v>5</v>
      </c>
      <c r="M28" s="3" t="n">
        <v>5</v>
      </c>
      <c r="N28" s="3"/>
    </row>
    <row r="29" customFormat="false" ht="51" hidden="false" customHeight="false" outlineLevel="0" collapsed="false">
      <c r="A29" s="31" t="s">
        <v>83</v>
      </c>
      <c r="B29" s="50" t="n">
        <v>5</v>
      </c>
      <c r="C29" s="3" t="n">
        <v>10</v>
      </c>
      <c r="D29" s="3" t="n">
        <v>5</v>
      </c>
      <c r="E29" s="3"/>
      <c r="F29" s="3" t="n">
        <v>5</v>
      </c>
      <c r="G29" s="3"/>
      <c r="H29" s="3"/>
      <c r="I29" s="3"/>
      <c r="J29" s="3" t="n">
        <v>5</v>
      </c>
      <c r="K29" s="3"/>
      <c r="L29" s="3" t="n">
        <v>5</v>
      </c>
      <c r="M29" s="3"/>
      <c r="N29" s="3"/>
    </row>
    <row r="30" customFormat="false" ht="25.5" hidden="false" customHeight="false" outlineLevel="0" collapsed="false">
      <c r="A30" s="31" t="s">
        <v>84</v>
      </c>
      <c r="B30" s="50" t="n">
        <v>-1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1"/>
      <c r="B31" s="50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1" t="s">
        <v>88</v>
      </c>
      <c r="B32" s="50"/>
      <c r="C32" s="3" t="n">
        <f aca="false">SUM(C14:C31)</f>
        <v>-10</v>
      </c>
      <c r="D32" s="3" t="n">
        <f aca="false">SUM(D14:D31)</f>
        <v>-40</v>
      </c>
      <c r="E32" s="3" t="n">
        <f aca="false">SUM(E14:E31)</f>
        <v>-50</v>
      </c>
      <c r="F32" s="3" t="n">
        <f aca="false">SUM(F14:F31)</f>
        <v>-30</v>
      </c>
      <c r="G32" s="3" t="n">
        <f aca="false">SUM(G14:G31)</f>
        <v>-45</v>
      </c>
      <c r="H32" s="3" t="n">
        <f aca="false">SUM(H14:H31)</f>
        <v>-80</v>
      </c>
      <c r="I32" s="3" t="n">
        <f aca="false">SUM(I14:I31)</f>
        <v>-55</v>
      </c>
      <c r="J32" s="3" t="n">
        <f aca="false">SUM(J14:J31)</f>
        <v>-25</v>
      </c>
      <c r="K32" s="3" t="n">
        <f aca="false">SUM(K14:K31)</f>
        <v>-190</v>
      </c>
      <c r="L32" s="3" t="n">
        <f aca="false">SUM(L14:L31)</f>
        <v>-50</v>
      </c>
      <c r="M32" s="3" t="n">
        <f aca="false">SUM(M14:M31)</f>
        <v>-45</v>
      </c>
      <c r="N32" s="3" t="n">
        <f aca="false">SUM(N14:N31)</f>
        <v>-10</v>
      </c>
    </row>
    <row r="33" customFormat="false" ht="12.75" hidden="false" customHeight="false" outlineLevel="0" collapsed="false">
      <c r="A33" s="31"/>
      <c r="B33" s="50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1"/>
      <c r="B34" s="5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1"/>
      <c r="B35" s="5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1" t="s">
        <v>86</v>
      </c>
      <c r="B36" s="50" t="n">
        <v>-13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1" t="s">
        <v>87</v>
      </c>
      <c r="B37" s="50" t="n">
        <v>-10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1"/>
      <c r="B38" s="50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1" t="s">
        <v>88</v>
      </c>
      <c r="B39" s="50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1"/>
      <c r="B40" s="50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1"/>
      <c r="B41" s="50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1"/>
      <c r="B42" s="50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1"/>
      <c r="B43" s="5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1"/>
      <c r="B44" s="5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8.56"/>
    <col collapsed="false" customWidth="true" hidden="false" outlineLevel="0" max="2" min="2" style="48" width="11.28"/>
    <col collapsed="false" customWidth="true" hidden="false" outlineLevel="0" max="14" min="3" style="1" width="12.14"/>
    <col collapsed="false" customWidth="true" hidden="false" outlineLevel="0" max="16" min="16" style="1" width="12.14"/>
  </cols>
  <sheetData>
    <row r="1" s="9" customFormat="true" ht="38.25" hidden="false" customHeight="true" outlineLevel="0" collapsed="false">
      <c r="A1" s="29"/>
      <c r="B1" s="49" t="s">
        <v>48</v>
      </c>
      <c r="C1" s="30" t="str">
        <f aca="false">'Список команд'!$B3</f>
        <v>Ярость топора</v>
      </c>
      <c r="D1" s="30" t="str">
        <f aca="false">'Список команд'!$B4</f>
        <v>Ледунг</v>
      </c>
      <c r="E1" s="30" t="str">
        <f aca="false">'Список команд'!$B5</f>
        <v>Санитары леса</v>
      </c>
      <c r="F1" s="30" t="str">
        <f aca="false">'Список команд'!$B6</f>
        <v>Только хардкор</v>
      </c>
      <c r="G1" s="30" t="str">
        <f aca="false">'Список команд'!$B7</f>
        <v>Малибу</v>
      </c>
      <c r="H1" s="30" t="str">
        <f aca="false">'Список команд'!$B8</f>
        <v>Перворазы</v>
      </c>
      <c r="I1" s="30" t="str">
        <f aca="false">'Список команд'!$B9</f>
        <v>Спасрезерв</v>
      </c>
      <c r="J1" s="30" t="str">
        <f aca="false">'Список команд'!$B10</f>
        <v>Полярная звезда</v>
      </c>
      <c r="K1" s="30" t="str">
        <f aca="false">'Список команд'!$B11</f>
        <v>Красный крест</v>
      </c>
      <c r="L1" s="30" t="str">
        <f aca="false">'Список команд'!$B12</f>
        <v>Мира</v>
      </c>
      <c r="M1" s="30" t="str">
        <f aca="false">'Список команд'!$B13</f>
        <v>МЧС13</v>
      </c>
      <c r="N1" s="30" t="str">
        <f aca="false">'Список команд'!$B14</f>
        <v>МЧС16</v>
      </c>
      <c r="O1" s="55" t="s">
        <v>3</v>
      </c>
      <c r="P1" s="30" t="str">
        <f aca="false">'Список команд'!$B12</f>
        <v>Мира</v>
      </c>
    </row>
    <row r="2" customFormat="false" ht="12.75" hidden="false" customHeight="false" outlineLevel="0" collapsed="false">
      <c r="A2" s="29" t="s">
        <v>97</v>
      </c>
      <c r="B2" s="50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6"/>
      <c r="P2" s="3"/>
    </row>
    <row r="3" customFormat="false" ht="12.75" hidden="false" customHeight="false" outlineLevel="0" collapsed="false">
      <c r="A3" s="31" t="s">
        <v>50</v>
      </c>
      <c r="B3" s="50"/>
      <c r="C3" s="32" t="n">
        <v>0.919444444444444</v>
      </c>
      <c r="D3" s="32" t="n">
        <v>0.494444444444444</v>
      </c>
      <c r="E3" s="32" t="n">
        <v>0.106944444444444</v>
      </c>
      <c r="F3" s="32" t="n">
        <v>0.736111111111111</v>
      </c>
      <c r="G3" s="32" t="n">
        <v>0.652777777777778</v>
      </c>
      <c r="H3" s="32" t="n">
        <v>0.872222222222222</v>
      </c>
      <c r="I3" s="32" t="n">
        <v>0.527777777777778</v>
      </c>
      <c r="J3" s="32" t="n">
        <v>0.0361111111111111</v>
      </c>
      <c r="K3" s="32" t="n">
        <v>0.552083333333333</v>
      </c>
      <c r="L3" s="32" t="n">
        <v>0.594444444444444</v>
      </c>
      <c r="M3" s="32" t="n">
        <v>0.805555555555556</v>
      </c>
      <c r="N3" s="32" t="n">
        <v>0.165277777777778</v>
      </c>
      <c r="O3" s="56"/>
      <c r="P3" s="32" t="n">
        <v>0.00208333333333333</v>
      </c>
    </row>
    <row r="4" customFormat="false" ht="12.75" hidden="false" customHeight="false" outlineLevel="0" collapsed="false">
      <c r="A4" s="31" t="s">
        <v>53</v>
      </c>
      <c r="B4" s="50"/>
      <c r="C4" s="32" t="n">
        <v>0.920138888888889</v>
      </c>
      <c r="D4" s="32" t="n">
        <v>0.494444444444444</v>
      </c>
      <c r="E4" s="32" t="n">
        <v>0.109722222222222</v>
      </c>
      <c r="F4" s="32" t="n">
        <v>0.740277777777778</v>
      </c>
      <c r="G4" s="32" t="n">
        <v>0.652777777777778</v>
      </c>
      <c r="H4" s="32" t="n">
        <v>0.874305555555556</v>
      </c>
      <c r="I4" s="32" t="n">
        <v>0.527777777777778</v>
      </c>
      <c r="J4" s="32" t="n">
        <v>0.0361111111111111</v>
      </c>
      <c r="K4" s="32" t="n">
        <v>0.554861111111111</v>
      </c>
      <c r="L4" s="32" t="n">
        <v>0.596527777777778</v>
      </c>
      <c r="M4" s="32" t="n">
        <v>0.805555555555556</v>
      </c>
      <c r="N4" s="32" t="n">
        <v>0.165277777777778</v>
      </c>
      <c r="O4" s="56"/>
      <c r="P4" s="32" t="n">
        <v>0.00208333333333333</v>
      </c>
    </row>
    <row r="5" customFormat="false" ht="12.75" hidden="false" customHeight="false" outlineLevel="0" collapsed="false">
      <c r="A5" s="31" t="s">
        <v>54</v>
      </c>
      <c r="B5" s="50"/>
      <c r="C5" s="32" t="n">
        <v>0.947916666666667</v>
      </c>
      <c r="D5" s="32" t="n">
        <v>0.513194444444444</v>
      </c>
      <c r="E5" s="32" t="n">
        <v>0.145138888888889</v>
      </c>
      <c r="F5" s="32" t="n">
        <v>0.771527777777778</v>
      </c>
      <c r="G5" s="32" t="n">
        <v>0.688888888888889</v>
      </c>
      <c r="H5" s="32" t="n">
        <v>0.895833333333333</v>
      </c>
      <c r="I5" s="32" t="n">
        <v>0.534027777777778</v>
      </c>
      <c r="J5" s="32" t="n">
        <v>0.0506944444444445</v>
      </c>
      <c r="K5" s="32" t="n">
        <v>0.563888888888889</v>
      </c>
      <c r="L5" s="32" t="n">
        <v>0.630555555555556</v>
      </c>
      <c r="M5" s="32" t="n">
        <v>0.840277777777778</v>
      </c>
      <c r="N5" s="32" t="n">
        <v>0.181944444444444</v>
      </c>
      <c r="O5" s="56"/>
      <c r="P5" s="32" t="n">
        <v>0.0145833333333333</v>
      </c>
    </row>
    <row r="6" s="35" customFormat="true" ht="12.75" hidden="false" customHeight="false" outlineLevel="0" collapsed="false">
      <c r="A6" s="29" t="s">
        <v>55</v>
      </c>
      <c r="B6" s="51"/>
      <c r="C6" s="34" t="n">
        <f aca="false">C5-C3</f>
        <v>0.0284722222222222</v>
      </c>
      <c r="D6" s="34" t="n">
        <f aca="false">D5-D3</f>
        <v>0.01875</v>
      </c>
      <c r="E6" s="34" t="n">
        <f aca="false">E5-E3</f>
        <v>0.0381944444444445</v>
      </c>
      <c r="F6" s="34" t="n">
        <f aca="false">F5-F3</f>
        <v>0.0354166666666667</v>
      </c>
      <c r="G6" s="34" t="n">
        <f aca="false">G5-G3</f>
        <v>0.0361111111111111</v>
      </c>
      <c r="H6" s="34" t="n">
        <f aca="false">H5-H3</f>
        <v>0.0236111111111111</v>
      </c>
      <c r="I6" s="34" t="n">
        <f aca="false">I5-I3</f>
        <v>0.00625</v>
      </c>
      <c r="J6" s="34" t="n">
        <f aca="false">J5-J3</f>
        <v>0.0145833333333333</v>
      </c>
      <c r="K6" s="34" t="n">
        <f aca="false">K5-K3</f>
        <v>0.0118055555555556</v>
      </c>
      <c r="L6" s="34" t="n">
        <f aca="false">L5-L3</f>
        <v>0.0361111111111111</v>
      </c>
      <c r="M6" s="34" t="n">
        <f aca="false">M5-M3</f>
        <v>0.0347222222222222</v>
      </c>
      <c r="N6" s="34" t="n">
        <f aca="false">N5-N3</f>
        <v>0.0166666666666667</v>
      </c>
      <c r="O6" s="57"/>
      <c r="P6" s="34" t="n">
        <f aca="false">P5-P3</f>
        <v>0.0125</v>
      </c>
    </row>
    <row r="7" s="35" customFormat="true" ht="12.75" hidden="false" customHeight="false" outlineLevel="0" collapsed="false">
      <c r="A7" s="29" t="s">
        <v>56</v>
      </c>
      <c r="B7" s="51"/>
      <c r="C7" s="34" t="n">
        <f aca="false">C5-C4</f>
        <v>0.0277777777777778</v>
      </c>
      <c r="D7" s="34" t="n">
        <f aca="false">D5-D4</f>
        <v>0.01875</v>
      </c>
      <c r="E7" s="34" t="n">
        <f aca="false">E5-E4</f>
        <v>0.0354166666666667</v>
      </c>
      <c r="F7" s="34" t="n">
        <f aca="false">F5-F4</f>
        <v>0.03125</v>
      </c>
      <c r="G7" s="34" t="n">
        <f aca="false">G5-G4</f>
        <v>0.0361111111111111</v>
      </c>
      <c r="H7" s="34" t="n">
        <f aca="false">H5-H4</f>
        <v>0.0215277777777778</v>
      </c>
      <c r="I7" s="34" t="n">
        <f aca="false">I5-I4</f>
        <v>0.00625</v>
      </c>
      <c r="J7" s="34" t="n">
        <f aca="false">J5-J4</f>
        <v>0.0145833333333333</v>
      </c>
      <c r="K7" s="34" t="n">
        <f aca="false">K5-K4</f>
        <v>0.00902777777777778</v>
      </c>
      <c r="L7" s="34" t="n">
        <f aca="false">L5-L4</f>
        <v>0.0340277777777778</v>
      </c>
      <c r="M7" s="34" t="n">
        <f aca="false">M5-M4</f>
        <v>0.0347222222222222</v>
      </c>
      <c r="N7" s="34" t="n">
        <f aca="false">N5-N4</f>
        <v>0.0166666666666667</v>
      </c>
      <c r="O7" s="57"/>
      <c r="P7" s="34" t="n">
        <f aca="false">P5-P4</f>
        <v>0.0125</v>
      </c>
    </row>
    <row r="8" customFormat="false" ht="12.75" hidden="false" customHeight="false" outlineLevel="0" collapsed="false">
      <c r="A8" s="31" t="s">
        <v>57</v>
      </c>
      <c r="B8" s="5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6"/>
      <c r="P8" s="3"/>
    </row>
    <row r="9" s="54" customFormat="true" ht="12.75" hidden="false" customHeight="false" outlineLevel="0" collapsed="false">
      <c r="A9" s="52" t="s">
        <v>58</v>
      </c>
      <c r="B9" s="51"/>
      <c r="C9" s="53" t="n">
        <f aca="false">C44</f>
        <v>-110</v>
      </c>
      <c r="D9" s="53" t="n">
        <f aca="false">D44</f>
        <v>-40</v>
      </c>
      <c r="E9" s="53" t="n">
        <f aca="false">E44</f>
        <v>-110</v>
      </c>
      <c r="F9" s="53" t="n">
        <f aca="false">F44</f>
        <v>-85</v>
      </c>
      <c r="G9" s="53" t="n">
        <f aca="false">G44</f>
        <v>-50</v>
      </c>
      <c r="H9" s="53" t="n">
        <f aca="false">H44</f>
        <v>-90</v>
      </c>
      <c r="I9" s="53" t="n">
        <f aca="false">I44</f>
        <v>-210</v>
      </c>
      <c r="J9" s="53" t="n">
        <f aca="false">J44</f>
        <v>-300</v>
      </c>
      <c r="K9" s="53" t="n">
        <f aca="false">K44</f>
        <v>-100</v>
      </c>
      <c r="L9" s="53" t="n">
        <f aca="false">L44</f>
        <v>-50</v>
      </c>
      <c r="M9" s="53" t="n">
        <f aca="false">M44</f>
        <v>-90</v>
      </c>
      <c r="N9" s="53" t="n">
        <f aca="false">N44</f>
        <v>-130</v>
      </c>
      <c r="O9" s="58"/>
      <c r="P9" s="53" t="n">
        <f aca="false">P44</f>
        <v>40</v>
      </c>
    </row>
    <row r="10" s="43" customFormat="true" ht="12.75" hidden="false" customHeight="false" outlineLevel="0" collapsed="false">
      <c r="A10" s="40" t="s">
        <v>59</v>
      </c>
      <c r="B10" s="41" t="n">
        <f aca="false">100/300</f>
        <v>0.333333333333333</v>
      </c>
      <c r="C10" s="42" t="n">
        <f aca="false">C9*$B$10</f>
        <v>-36.6666666666667</v>
      </c>
      <c r="D10" s="42" t="n">
        <f aca="false">D9*$B$10</f>
        <v>-13.3333333333333</v>
      </c>
      <c r="E10" s="42" t="n">
        <f aca="false">E9*$B$10</f>
        <v>-36.6666666666667</v>
      </c>
      <c r="F10" s="42" t="n">
        <f aca="false">F9*$B$10</f>
        <v>-28.3333333333333</v>
      </c>
      <c r="G10" s="42" t="n">
        <f aca="false">G9*$B$10</f>
        <v>-16.6666666666667</v>
      </c>
      <c r="H10" s="42" t="n">
        <f aca="false">H9*$B$10</f>
        <v>-30</v>
      </c>
      <c r="I10" s="42" t="n">
        <f aca="false">I9*$B$10</f>
        <v>-70</v>
      </c>
      <c r="J10" s="42" t="n">
        <f aca="false">J9*$B$10</f>
        <v>-100</v>
      </c>
      <c r="K10" s="42" t="n">
        <f aca="false">K9*$B$10</f>
        <v>-33.3333333333333</v>
      </c>
      <c r="L10" s="42" t="n">
        <f aca="false">L9*$B$10</f>
        <v>-16.6666666666667</v>
      </c>
      <c r="M10" s="42" t="n">
        <f aca="false">M9*$B$10</f>
        <v>-30</v>
      </c>
      <c r="N10" s="42" t="n">
        <f aca="false">N9*$B$10</f>
        <v>-43.3333333333333</v>
      </c>
    </row>
    <row r="11" customFormat="false" ht="12.75" hidden="false" customHeight="false" outlineLevel="0" collapsed="false">
      <c r="A11" s="29"/>
      <c r="B11" s="50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56"/>
      <c r="P11" s="3"/>
    </row>
    <row r="12" customFormat="false" ht="12.75" hidden="false" customHeight="false" outlineLevel="0" collapsed="false">
      <c r="A12" s="31"/>
      <c r="B12" s="50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56"/>
      <c r="P12" s="3"/>
    </row>
    <row r="13" customFormat="false" ht="12.75" hidden="false" customHeight="false" outlineLevel="0" collapsed="false">
      <c r="A13" s="29" t="s">
        <v>61</v>
      </c>
      <c r="B13" s="50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56"/>
      <c r="P13" s="3"/>
    </row>
    <row r="14" customFormat="false" ht="12.75" hidden="false" customHeight="false" outlineLevel="0" collapsed="false">
      <c r="A14" s="31" t="s">
        <v>62</v>
      </c>
      <c r="B14" s="50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56"/>
      <c r="P14" s="3"/>
    </row>
    <row r="15" customFormat="false" ht="12.75" hidden="false" customHeight="false" outlineLevel="0" collapsed="false">
      <c r="A15" s="31"/>
      <c r="B15" s="50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56"/>
      <c r="P15" s="3"/>
    </row>
    <row r="16" customFormat="false" ht="38.25" hidden="false" customHeight="false" outlineLevel="0" collapsed="false">
      <c r="A16" s="31" t="s">
        <v>98</v>
      </c>
      <c r="B16" s="50" t="n">
        <v>-10</v>
      </c>
      <c r="C16" s="3"/>
      <c r="D16" s="3" t="n">
        <v>-2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56"/>
      <c r="P16" s="3"/>
    </row>
    <row r="17" customFormat="false" ht="12.75" hidden="false" customHeight="false" outlineLevel="0" collapsed="false">
      <c r="A17" s="31"/>
      <c r="B17" s="50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56"/>
      <c r="P17" s="3"/>
    </row>
    <row r="18" customFormat="false" ht="51" hidden="false" customHeight="false" outlineLevel="0" collapsed="false">
      <c r="A18" s="31" t="s">
        <v>67</v>
      </c>
      <c r="B18" s="50" t="n">
        <v>-30</v>
      </c>
      <c r="C18" s="3"/>
      <c r="D18" s="3" t="n">
        <v>-30</v>
      </c>
      <c r="E18" s="3"/>
      <c r="F18" s="3"/>
      <c r="G18" s="3"/>
      <c r="H18" s="3" t="n">
        <v>-20</v>
      </c>
      <c r="I18" s="3" t="n">
        <v>-30</v>
      </c>
      <c r="J18" s="3"/>
      <c r="K18" s="3" t="n">
        <v>-30</v>
      </c>
      <c r="L18" s="3"/>
      <c r="M18" s="3" t="n">
        <v>-30</v>
      </c>
      <c r="N18" s="3"/>
      <c r="O18" s="56"/>
      <c r="P18" s="3"/>
    </row>
    <row r="19" customFormat="false" ht="12.75" hidden="false" customHeight="false" outlineLevel="0" collapsed="false">
      <c r="A19" s="31" t="s">
        <v>99</v>
      </c>
      <c r="B19" s="50" t="n">
        <v>-30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56"/>
      <c r="P19" s="3"/>
    </row>
    <row r="20" customFormat="false" ht="25.5" hidden="false" customHeight="false" outlineLevel="0" collapsed="false">
      <c r="A20" s="31" t="s">
        <v>100</v>
      </c>
      <c r="B20" s="50" t="n">
        <v>-50</v>
      </c>
      <c r="C20" s="3"/>
      <c r="D20" s="3"/>
      <c r="E20" s="3" t="n">
        <v>-50</v>
      </c>
      <c r="F20" s="3"/>
      <c r="G20" s="3"/>
      <c r="H20" s="3"/>
      <c r="I20" s="3" t="n">
        <v>-50</v>
      </c>
      <c r="J20" s="3"/>
      <c r="K20" s="3" t="n">
        <v>-50</v>
      </c>
      <c r="L20" s="3"/>
      <c r="M20" s="3" t="n">
        <v>-50</v>
      </c>
      <c r="N20" s="3" t="n">
        <v>-100</v>
      </c>
      <c r="O20" s="56"/>
      <c r="P20" s="3"/>
    </row>
    <row r="21" customFormat="false" ht="12.75" hidden="false" customHeight="false" outlineLevel="0" collapsed="false">
      <c r="A21" s="31" t="s">
        <v>101</v>
      </c>
      <c r="B21" s="50" t="n">
        <v>-10</v>
      </c>
      <c r="C21" s="3"/>
      <c r="D21" s="3"/>
      <c r="E21" s="3" t="n">
        <v>-10</v>
      </c>
      <c r="F21" s="3"/>
      <c r="G21" s="3"/>
      <c r="H21" s="3"/>
      <c r="I21" s="3"/>
      <c r="J21" s="3"/>
      <c r="K21" s="3" t="n">
        <v>-10</v>
      </c>
      <c r="L21" s="3" t="n">
        <v>-10</v>
      </c>
      <c r="M21" s="3" t="n">
        <v>-20</v>
      </c>
      <c r="N21" s="3" t="n">
        <v>-20</v>
      </c>
      <c r="O21" s="56"/>
      <c r="P21" s="3"/>
    </row>
    <row r="22" customFormat="false" ht="25.5" hidden="false" customHeight="false" outlineLevel="0" collapsed="false">
      <c r="A22" s="29" t="s">
        <v>102</v>
      </c>
      <c r="B22" s="50" t="n">
        <v>-50</v>
      </c>
      <c r="C22" s="3"/>
      <c r="D22" s="3"/>
      <c r="E22" s="3"/>
      <c r="F22" s="3"/>
      <c r="G22" s="3"/>
      <c r="H22" s="3"/>
      <c r="I22" s="3" t="n">
        <v>-100</v>
      </c>
      <c r="J22" s="3"/>
      <c r="K22" s="3"/>
      <c r="L22" s="3" t="n">
        <v>-50</v>
      </c>
      <c r="M22" s="3"/>
      <c r="N22" s="3"/>
      <c r="O22" s="56"/>
      <c r="P22" s="3"/>
    </row>
    <row r="23" customFormat="false" ht="12.75" hidden="false" customHeight="false" outlineLevel="0" collapsed="false">
      <c r="A23" s="31" t="s">
        <v>103</v>
      </c>
      <c r="B23" s="50" t="n">
        <v>-50</v>
      </c>
      <c r="C23" s="3" t="n">
        <v>-50</v>
      </c>
      <c r="D23" s="3"/>
      <c r="E23" s="3" t="n">
        <v>-50</v>
      </c>
      <c r="F23" s="3"/>
      <c r="G23" s="3"/>
      <c r="H23" s="3"/>
      <c r="I23" s="3"/>
      <c r="J23" s="3"/>
      <c r="K23" s="3"/>
      <c r="L23" s="3"/>
      <c r="M23" s="3"/>
      <c r="N23" s="3"/>
      <c r="O23" s="56"/>
      <c r="P23" s="3"/>
    </row>
    <row r="24" customFormat="false" ht="38.25" hidden="false" customHeight="false" outlineLevel="0" collapsed="false">
      <c r="A24" s="31" t="s">
        <v>104</v>
      </c>
      <c r="B24" s="50" t="n">
        <v>-10</v>
      </c>
      <c r="C24" s="3"/>
      <c r="D24" s="3"/>
      <c r="E24" s="3"/>
      <c r="F24" s="3"/>
      <c r="G24" s="3"/>
      <c r="H24" s="3"/>
      <c r="I24" s="3" t="n">
        <v>-30</v>
      </c>
      <c r="J24" s="3"/>
      <c r="K24" s="3"/>
      <c r="L24" s="3"/>
      <c r="M24" s="3"/>
      <c r="N24" s="3"/>
      <c r="O24" s="56"/>
      <c r="P24" s="3"/>
    </row>
    <row r="25" customFormat="false" ht="38.25" hidden="false" customHeight="false" outlineLevel="0" collapsed="false">
      <c r="A25" s="31" t="s">
        <v>105</v>
      </c>
      <c r="B25" s="50" t="n">
        <v>-50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56"/>
      <c r="P25" s="3"/>
    </row>
    <row r="26" customFormat="false" ht="25.5" hidden="false" customHeight="false" outlineLevel="0" collapsed="false">
      <c r="A26" s="31" t="s">
        <v>106</v>
      </c>
      <c r="B26" s="50" t="n">
        <v>-50</v>
      </c>
      <c r="C26" s="3" t="n">
        <v>-50</v>
      </c>
      <c r="D26" s="3"/>
      <c r="E26" s="3"/>
      <c r="F26" s="3" t="n">
        <v>-50</v>
      </c>
      <c r="G26" s="3" t="n">
        <v>-50</v>
      </c>
      <c r="H26" s="3" t="n">
        <v>-50</v>
      </c>
      <c r="I26" s="3"/>
      <c r="J26" s="3"/>
      <c r="K26" s="3"/>
      <c r="L26" s="3"/>
      <c r="M26" s="3"/>
      <c r="N26" s="3"/>
      <c r="O26" s="56"/>
      <c r="P26" s="3"/>
    </row>
    <row r="27" customFormat="false" ht="25.5" hidden="false" customHeight="false" outlineLevel="0" collapsed="false">
      <c r="A27" s="29" t="s">
        <v>107</v>
      </c>
      <c r="B27" s="50" t="n">
        <v>-10</v>
      </c>
      <c r="C27" s="3"/>
      <c r="D27" s="3"/>
      <c r="E27" s="3"/>
      <c r="F27" s="3"/>
      <c r="G27" s="3"/>
      <c r="H27" s="3"/>
      <c r="I27" s="3" t="n">
        <v>-10</v>
      </c>
      <c r="J27" s="3"/>
      <c r="K27" s="3" t="n">
        <v>-20</v>
      </c>
      <c r="L27" s="3"/>
      <c r="M27" s="3"/>
      <c r="N27" s="3"/>
      <c r="O27" s="56"/>
      <c r="P27" s="3"/>
    </row>
    <row r="28" customFormat="false" ht="12.75" hidden="false" customHeight="false" outlineLevel="0" collapsed="false">
      <c r="A28" s="31" t="s">
        <v>108</v>
      </c>
      <c r="B28" s="50" t="n">
        <v>-20</v>
      </c>
      <c r="C28" s="3"/>
      <c r="D28" s="3"/>
      <c r="E28" s="3"/>
      <c r="F28" s="3"/>
      <c r="G28" s="3"/>
      <c r="H28" s="3" t="n">
        <v>-20</v>
      </c>
      <c r="I28" s="3"/>
      <c r="J28" s="3"/>
      <c r="K28" s="3"/>
      <c r="L28" s="3"/>
      <c r="M28" s="3"/>
      <c r="N28" s="3"/>
      <c r="O28" s="56"/>
      <c r="P28" s="3"/>
    </row>
    <row r="29" customFormat="false" ht="25.5" hidden="false" customHeight="false" outlineLevel="0" collapsed="false">
      <c r="A29" s="31" t="s">
        <v>109</v>
      </c>
      <c r="B29" s="50" t="n">
        <v>-10</v>
      </c>
      <c r="C29" s="3"/>
      <c r="D29" s="3"/>
      <c r="E29" s="3"/>
      <c r="F29" s="3" t="n">
        <v>-10</v>
      </c>
      <c r="G29" s="3" t="n">
        <v>-10</v>
      </c>
      <c r="H29" s="3"/>
      <c r="I29" s="3"/>
      <c r="J29" s="3"/>
      <c r="K29" s="3"/>
      <c r="L29" s="3"/>
      <c r="M29" s="3"/>
      <c r="N29" s="3"/>
      <c r="O29" s="56"/>
      <c r="P29" s="3"/>
    </row>
    <row r="30" customFormat="false" ht="12.75" hidden="false" customHeight="false" outlineLevel="0" collapsed="false">
      <c r="A30" s="31" t="s">
        <v>110</v>
      </c>
      <c r="B30" s="50"/>
      <c r="C30" s="3"/>
      <c r="D30" s="3"/>
      <c r="E30" s="3"/>
      <c r="F30" s="3"/>
      <c r="G30" s="3"/>
      <c r="H30" s="3" t="n">
        <v>-10</v>
      </c>
      <c r="I30" s="3"/>
      <c r="J30" s="3" t="n">
        <v>-300</v>
      </c>
      <c r="K30" s="3"/>
      <c r="L30" s="3"/>
      <c r="M30" s="3"/>
      <c r="N30" s="3"/>
      <c r="O30" s="56"/>
      <c r="P30" s="3"/>
    </row>
    <row r="31" customFormat="false" ht="12.75" hidden="false" customHeight="false" outlineLevel="0" collapsed="false">
      <c r="A31" s="29" t="s">
        <v>76</v>
      </c>
      <c r="B31" s="50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56"/>
      <c r="P31" s="3"/>
    </row>
    <row r="32" customFormat="false" ht="25.5" hidden="false" customHeight="false" outlineLevel="0" collapsed="false">
      <c r="A32" s="31" t="s">
        <v>77</v>
      </c>
      <c r="B32" s="50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56"/>
      <c r="P32" s="3"/>
    </row>
    <row r="33" customFormat="false" ht="25.5" hidden="false" customHeight="false" outlineLevel="0" collapsed="false">
      <c r="A33" s="31" t="s">
        <v>78</v>
      </c>
      <c r="B33" s="50" t="n">
        <v>-5</v>
      </c>
      <c r="C33" s="3" t="n">
        <v>-5</v>
      </c>
      <c r="D33" s="3"/>
      <c r="E33" s="3"/>
      <c r="F33" s="3" t="n">
        <v>-5</v>
      </c>
      <c r="G33" s="3"/>
      <c r="H33" s="3"/>
      <c r="I33" s="3"/>
      <c r="J33" s="3"/>
      <c r="K33" s="3"/>
      <c r="L33" s="3"/>
      <c r="M33" s="3"/>
      <c r="N33" s="3" t="n">
        <v>-5</v>
      </c>
      <c r="O33" s="56"/>
      <c r="P33" s="3"/>
    </row>
    <row r="34" customFormat="false" ht="25.5" hidden="false" customHeight="false" outlineLevel="0" collapsed="false">
      <c r="A34" s="31" t="s">
        <v>79</v>
      </c>
      <c r="B34" s="50" t="n">
        <v>-5</v>
      </c>
      <c r="C34" s="3" t="n">
        <v>-5</v>
      </c>
      <c r="D34" s="3"/>
      <c r="E34" s="3"/>
      <c r="F34" s="3" t="n">
        <v>-5</v>
      </c>
      <c r="G34" s="3"/>
      <c r="H34" s="3"/>
      <c r="I34" s="3"/>
      <c r="J34" s="3"/>
      <c r="K34" s="3"/>
      <c r="L34" s="3"/>
      <c r="M34" s="3"/>
      <c r="N34" s="3" t="n">
        <v>-5</v>
      </c>
      <c r="O34" s="56"/>
      <c r="P34" s="3"/>
    </row>
    <row r="35" customFormat="false" ht="38.25" hidden="false" customHeight="false" outlineLevel="0" collapsed="false">
      <c r="A35" s="31" t="s">
        <v>80</v>
      </c>
      <c r="B35" s="50" t="n">
        <v>-5</v>
      </c>
      <c r="C35" s="3"/>
      <c r="D35" s="3"/>
      <c r="E35" s="3"/>
      <c r="F35" s="3" t="n">
        <v>-5</v>
      </c>
      <c r="G35" s="3"/>
      <c r="H35" s="3"/>
      <c r="I35" s="3"/>
      <c r="J35" s="3"/>
      <c r="K35" s="3"/>
      <c r="L35" s="3"/>
      <c r="M35" s="3"/>
      <c r="N35" s="3"/>
      <c r="O35" s="56"/>
      <c r="P35" s="3"/>
    </row>
    <row r="36" customFormat="false" ht="12.75" hidden="false" customHeight="false" outlineLevel="0" collapsed="false">
      <c r="A36" s="29" t="s">
        <v>81</v>
      </c>
      <c r="B36" s="5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56"/>
      <c r="P36" s="3"/>
    </row>
    <row r="37" customFormat="false" ht="25.5" hidden="false" customHeight="false" outlineLevel="0" collapsed="false">
      <c r="A37" s="31" t="s">
        <v>82</v>
      </c>
      <c r="B37" s="50" t="n">
        <v>5</v>
      </c>
      <c r="C37" s="3"/>
      <c r="D37" s="3" t="n">
        <v>5</v>
      </c>
      <c r="E37" s="3"/>
      <c r="F37" s="3"/>
      <c r="G37" s="3" t="n">
        <v>5</v>
      </c>
      <c r="H37" s="3" t="n">
        <v>5</v>
      </c>
      <c r="I37" s="3" t="n">
        <v>5</v>
      </c>
      <c r="J37" s="3"/>
      <c r="K37" s="3" t="n">
        <v>5</v>
      </c>
      <c r="L37" s="3" t="n">
        <v>5</v>
      </c>
      <c r="M37" s="3" t="n">
        <v>5</v>
      </c>
      <c r="N37" s="3"/>
      <c r="O37" s="56"/>
      <c r="P37" s="3" t="n">
        <v>5</v>
      </c>
    </row>
    <row r="38" customFormat="false" ht="51" hidden="false" customHeight="false" outlineLevel="0" collapsed="false">
      <c r="A38" s="31" t="s">
        <v>83</v>
      </c>
      <c r="B38" s="50" t="n">
        <v>5</v>
      </c>
      <c r="C38" s="3"/>
      <c r="D38" s="3" t="n">
        <v>5</v>
      </c>
      <c r="E38" s="3"/>
      <c r="F38" s="3"/>
      <c r="G38" s="3" t="n">
        <v>5</v>
      </c>
      <c r="H38" s="3" t="n">
        <v>5</v>
      </c>
      <c r="I38" s="3" t="n">
        <v>5</v>
      </c>
      <c r="J38" s="3"/>
      <c r="K38" s="3" t="n">
        <v>5</v>
      </c>
      <c r="L38" s="3" t="n">
        <v>5</v>
      </c>
      <c r="M38" s="3" t="n">
        <v>5</v>
      </c>
      <c r="N38" s="3"/>
      <c r="O38" s="56"/>
      <c r="P38" s="3" t="n">
        <v>5</v>
      </c>
    </row>
    <row r="39" customFormat="false" ht="25.5" hidden="false" customHeight="false" outlineLevel="0" collapsed="false">
      <c r="A39" s="31" t="s">
        <v>84</v>
      </c>
      <c r="B39" s="50" t="n">
        <v>-10</v>
      </c>
      <c r="C39" s="3"/>
      <c r="D39" s="3"/>
      <c r="E39" s="3"/>
      <c r="F39" s="3" t="n">
        <v>-10</v>
      </c>
      <c r="G39" s="3"/>
      <c r="H39" s="3"/>
      <c r="I39" s="3"/>
      <c r="J39" s="3"/>
      <c r="K39" s="3"/>
      <c r="L39" s="3"/>
      <c r="M39" s="3"/>
      <c r="N39" s="3"/>
      <c r="O39" s="56"/>
      <c r="P39" s="3"/>
    </row>
    <row r="40" customFormat="false" ht="12.75" hidden="false" customHeight="false" outlineLevel="0" collapsed="false">
      <c r="A40" s="31" t="s">
        <v>111</v>
      </c>
      <c r="B40" s="50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56"/>
      <c r="P40" s="3" t="n">
        <v>30</v>
      </c>
    </row>
    <row r="41" customFormat="false" ht="12.75" hidden="false" customHeight="false" outlineLevel="0" collapsed="false">
      <c r="A41" s="31"/>
      <c r="B41" s="50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56"/>
      <c r="P41" s="3"/>
    </row>
    <row r="42" customFormat="false" ht="12.75" hidden="false" customHeight="false" outlineLevel="0" collapsed="false">
      <c r="A42" s="31"/>
      <c r="B42" s="50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56"/>
      <c r="P42" s="3"/>
    </row>
    <row r="43" customFormat="false" ht="12.75" hidden="false" customHeight="false" outlineLevel="0" collapsed="false">
      <c r="A43" s="31"/>
      <c r="B43" s="5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56"/>
      <c r="P43" s="3"/>
    </row>
    <row r="44" s="35" customFormat="true" ht="12.75" hidden="false" customHeight="false" outlineLevel="0" collapsed="false">
      <c r="A44" s="29" t="s">
        <v>88</v>
      </c>
      <c r="B44" s="51"/>
      <c r="C44" s="2" t="n">
        <f aca="false">SUM(C13:C43)</f>
        <v>-110</v>
      </c>
      <c r="D44" s="2" t="n">
        <f aca="false">SUM(D13:D43)</f>
        <v>-40</v>
      </c>
      <c r="E44" s="2" t="n">
        <f aca="false">SUM(E13:E43)</f>
        <v>-110</v>
      </c>
      <c r="F44" s="2" t="n">
        <f aca="false">SUM(F13:F43)</f>
        <v>-85</v>
      </c>
      <c r="G44" s="2" t="n">
        <f aca="false">SUM(G13:G43)</f>
        <v>-50</v>
      </c>
      <c r="H44" s="2" t="n">
        <f aca="false">SUM(H13:H43)</f>
        <v>-90</v>
      </c>
      <c r="I44" s="2" t="n">
        <f aca="false">SUM(I13:I43)</f>
        <v>-210</v>
      </c>
      <c r="J44" s="2" t="n">
        <f aca="false">SUM(J13:J43)</f>
        <v>-300</v>
      </c>
      <c r="K44" s="2" t="n">
        <f aca="false">SUM(K13:K43)</f>
        <v>-100</v>
      </c>
      <c r="L44" s="2" t="n">
        <f aca="false">SUM(L13:L43)</f>
        <v>-50</v>
      </c>
      <c r="M44" s="2" t="n">
        <f aca="false">SUM(M13:M43)</f>
        <v>-90</v>
      </c>
      <c r="N44" s="2" t="n">
        <f aca="false">SUM(N13:N43)</f>
        <v>-130</v>
      </c>
      <c r="O44" s="57"/>
      <c r="P44" s="2" t="n">
        <f aca="false">SUM(P13:P43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8.56"/>
    <col collapsed="false" customWidth="true" hidden="false" outlineLevel="0" max="2" min="2" style="48" width="11.28"/>
    <col collapsed="false" customWidth="true" hidden="false" outlineLevel="0" max="9" min="3" style="1" width="12.14"/>
    <col collapsed="false" customWidth="true" hidden="false" outlineLevel="0" max="10" min="10" style="59" width="12.14"/>
    <col collapsed="false" customWidth="true" hidden="false" outlineLevel="0" max="14" min="11" style="1" width="12.14"/>
  </cols>
  <sheetData>
    <row r="1" s="9" customFormat="true" ht="38.25" hidden="false" customHeight="true" outlineLevel="0" collapsed="false">
      <c r="A1" s="29"/>
      <c r="B1" s="49" t="s">
        <v>48</v>
      </c>
      <c r="C1" s="30" t="str">
        <f aca="false">'Список команд'!$B3</f>
        <v>Ярость топора</v>
      </c>
      <c r="D1" s="30" t="str">
        <f aca="false">'Список команд'!$B4</f>
        <v>Ледунг</v>
      </c>
      <c r="E1" s="30" t="str">
        <f aca="false">'Список команд'!$B5</f>
        <v>Санитары леса</v>
      </c>
      <c r="F1" s="30" t="str">
        <f aca="false">'Список команд'!$B6</f>
        <v>Только хардкор</v>
      </c>
      <c r="G1" s="30" t="str">
        <f aca="false">'Список команд'!$B7</f>
        <v>Малибу</v>
      </c>
      <c r="H1" s="30" t="str">
        <f aca="false">'Список команд'!$B8</f>
        <v>Перворазы</v>
      </c>
      <c r="I1" s="30" t="str">
        <f aca="false">'Список команд'!$B9</f>
        <v>Спасрезерв</v>
      </c>
      <c r="J1" s="60" t="str">
        <f aca="false">'Список команд'!$B10</f>
        <v>Полярная звезда</v>
      </c>
      <c r="K1" s="30" t="str">
        <f aca="false">'Список команд'!$B11</f>
        <v>Красный крест</v>
      </c>
      <c r="L1" s="30" t="str">
        <f aca="false">'Список команд'!$B12</f>
        <v>Мира</v>
      </c>
      <c r="M1" s="30" t="str">
        <f aca="false">'Список команд'!$B13</f>
        <v>МЧС13</v>
      </c>
      <c r="N1" s="30" t="str">
        <f aca="false">'Список команд'!$B14</f>
        <v>МЧС16</v>
      </c>
    </row>
    <row r="2" customFormat="false" ht="12.75" hidden="false" customHeight="false" outlineLevel="0" collapsed="false">
      <c r="A2" s="29" t="s">
        <v>4</v>
      </c>
      <c r="B2" s="50"/>
      <c r="C2" s="3"/>
      <c r="D2" s="3"/>
      <c r="E2" s="3"/>
      <c r="F2" s="3"/>
      <c r="G2" s="3"/>
      <c r="H2" s="3"/>
      <c r="I2" s="3"/>
      <c r="J2" s="61" t="s">
        <v>51</v>
      </c>
      <c r="K2" s="61" t="s">
        <v>51</v>
      </c>
      <c r="L2" s="3"/>
      <c r="M2" s="3"/>
      <c r="N2" s="3"/>
    </row>
    <row r="3" customFormat="false" ht="12.75" hidden="false" customHeight="false" outlineLevel="0" collapsed="false">
      <c r="A3" s="31" t="s">
        <v>50</v>
      </c>
      <c r="B3" s="50"/>
      <c r="C3" s="32" t="n">
        <v>0.617361111111111</v>
      </c>
      <c r="D3" s="32" t="n">
        <v>0.524305555555556</v>
      </c>
      <c r="E3" s="32" t="n">
        <v>0.923611111111111</v>
      </c>
      <c r="F3" s="32" t="n">
        <v>0.270833333333333</v>
      </c>
      <c r="G3" s="32" t="n">
        <v>0.451388888888889</v>
      </c>
      <c r="H3" s="32" t="n">
        <v>0.0402777777777778</v>
      </c>
      <c r="I3" s="32" t="n">
        <v>0.188194444444444</v>
      </c>
      <c r="J3" s="62"/>
      <c r="K3" s="32"/>
      <c r="L3" s="32" t="n">
        <v>0.70625</v>
      </c>
      <c r="M3" s="32" t="n">
        <v>0.4</v>
      </c>
      <c r="N3" s="32" t="n">
        <v>0.81875</v>
      </c>
    </row>
    <row r="4" customFormat="false" ht="12.75" hidden="false" customHeight="false" outlineLevel="0" collapsed="false">
      <c r="A4" s="31" t="s">
        <v>53</v>
      </c>
      <c r="B4" s="50"/>
      <c r="C4" s="32" t="n">
        <v>0.627777777777778</v>
      </c>
      <c r="D4" s="32" t="n">
        <v>0.532638888888889</v>
      </c>
      <c r="E4" s="32" t="n">
        <v>0.927083333333333</v>
      </c>
      <c r="F4" s="32" t="n">
        <v>0.270833333333333</v>
      </c>
      <c r="G4" s="32" t="n">
        <v>0.467361111111111</v>
      </c>
      <c r="H4" s="32" t="n">
        <v>0.0472222222222222</v>
      </c>
      <c r="I4" s="32" t="n">
        <v>0.194444444444444</v>
      </c>
      <c r="J4" s="62"/>
      <c r="K4" s="32"/>
      <c r="L4" s="32" t="n">
        <v>0.707638888888889</v>
      </c>
      <c r="M4" s="32" t="n">
        <v>0.406944444444445</v>
      </c>
      <c r="N4" s="32" t="n">
        <v>0.826388888888889</v>
      </c>
    </row>
    <row r="5" customFormat="false" ht="12.75" hidden="false" customHeight="false" outlineLevel="0" collapsed="false">
      <c r="A5" s="31" t="s">
        <v>54</v>
      </c>
      <c r="B5" s="50"/>
      <c r="C5" s="32" t="n">
        <v>0.680555555555556</v>
      </c>
      <c r="D5" s="32" t="n">
        <v>0.584722222222222</v>
      </c>
      <c r="E5" s="32" t="n">
        <v>0.99375</v>
      </c>
      <c r="F5" s="32" t="n">
        <v>0.342361111111111</v>
      </c>
      <c r="G5" s="32" t="n">
        <v>0.518055555555556</v>
      </c>
      <c r="H5" s="32" t="n">
        <v>0.109027777777778</v>
      </c>
      <c r="I5" s="32" t="n">
        <v>0.253472222222222</v>
      </c>
      <c r="J5" s="62"/>
      <c r="K5" s="32"/>
      <c r="L5" s="32" t="n">
        <v>0.772916666666667</v>
      </c>
      <c r="M5" s="32" t="n">
        <v>0.459722222222222</v>
      </c>
      <c r="N5" s="32" t="n">
        <v>0.8875</v>
      </c>
    </row>
    <row r="6" s="35" customFormat="true" ht="12.75" hidden="false" customHeight="false" outlineLevel="0" collapsed="false">
      <c r="A6" s="29" t="s">
        <v>55</v>
      </c>
      <c r="B6" s="51"/>
      <c r="C6" s="34" t="n">
        <f aca="false">C5-C3</f>
        <v>0.0631944444444444</v>
      </c>
      <c r="D6" s="34" t="n">
        <f aca="false">D5-D3</f>
        <v>0.0604166666666667</v>
      </c>
      <c r="E6" s="34" t="n">
        <f aca="false">E5-E3</f>
        <v>0.0701388888888889</v>
      </c>
      <c r="F6" s="34" t="n">
        <f aca="false">F5-F3</f>
        <v>0.0715277777777778</v>
      </c>
      <c r="G6" s="34" t="n">
        <f aca="false">G5-G3</f>
        <v>0.0666666666666667</v>
      </c>
      <c r="H6" s="34" t="n">
        <f aca="false">H5-H3</f>
        <v>0.06875</v>
      </c>
      <c r="I6" s="34" t="n">
        <f aca="false">I5-I3</f>
        <v>0.0652777777777778</v>
      </c>
      <c r="J6" s="63" t="n">
        <f aca="false">J5-J3</f>
        <v>0</v>
      </c>
      <c r="K6" s="34" t="n">
        <f aca="false">K5-K3</f>
        <v>0</v>
      </c>
      <c r="L6" s="34" t="n">
        <f aca="false">L5-L3</f>
        <v>0.0666666666666667</v>
      </c>
      <c r="M6" s="34" t="n">
        <f aca="false">M5-M3</f>
        <v>0.0597222222222222</v>
      </c>
      <c r="N6" s="34" t="n">
        <f aca="false">N5-N3</f>
        <v>0.06875</v>
      </c>
    </row>
    <row r="7" s="35" customFormat="true" ht="12.75" hidden="false" customHeight="false" outlineLevel="0" collapsed="false">
      <c r="A7" s="29" t="s">
        <v>56</v>
      </c>
      <c r="B7" s="51"/>
      <c r="C7" s="34" t="n">
        <f aca="false">C5-C4</f>
        <v>0.0527777777777778</v>
      </c>
      <c r="D7" s="34" t="n">
        <f aca="false">D5-D4</f>
        <v>0.0520833333333333</v>
      </c>
      <c r="E7" s="34" t="n">
        <f aca="false">E5-E4</f>
        <v>0.0666666666666667</v>
      </c>
      <c r="F7" s="34" t="n">
        <f aca="false">F5-F4</f>
        <v>0.0715277777777778</v>
      </c>
      <c r="G7" s="34" t="n">
        <f aca="false">G5-G4</f>
        <v>0.0506944444444444</v>
      </c>
      <c r="H7" s="34" t="n">
        <f aca="false">H5-H4</f>
        <v>0.0618055555555556</v>
      </c>
      <c r="I7" s="34" t="n">
        <f aca="false">I5-I4</f>
        <v>0.0590277777777778</v>
      </c>
      <c r="J7" s="63" t="n">
        <f aca="false">J5-J4</f>
        <v>0</v>
      </c>
      <c r="K7" s="34" t="n">
        <f aca="false">K5-K4</f>
        <v>0</v>
      </c>
      <c r="L7" s="34" t="n">
        <f aca="false">L5-L4</f>
        <v>0.0652777777777778</v>
      </c>
      <c r="M7" s="34" t="n">
        <f aca="false">M5-M4</f>
        <v>0.0527777777777778</v>
      </c>
      <c r="N7" s="34" t="n">
        <f aca="false">N5-N4</f>
        <v>0.0611111111111111</v>
      </c>
    </row>
    <row r="8" customFormat="false" ht="12.75" hidden="false" customHeight="false" outlineLevel="0" collapsed="false">
      <c r="A8" s="31" t="s">
        <v>112</v>
      </c>
      <c r="B8" s="50"/>
      <c r="C8" s="64" t="s">
        <v>113</v>
      </c>
      <c r="D8" s="3"/>
      <c r="E8" s="64" t="s">
        <v>113</v>
      </c>
      <c r="F8" s="64" t="s">
        <v>113</v>
      </c>
      <c r="G8" s="64" t="s">
        <v>113</v>
      </c>
      <c r="H8" s="64" t="s">
        <v>113</v>
      </c>
      <c r="I8" s="64" t="s">
        <v>113</v>
      </c>
      <c r="J8" s="61"/>
      <c r="K8" s="3"/>
      <c r="L8" s="64" t="s">
        <v>113</v>
      </c>
      <c r="M8" s="64" t="s">
        <v>114</v>
      </c>
      <c r="N8" s="64" t="s">
        <v>113</v>
      </c>
    </row>
    <row r="9" s="54" customFormat="true" ht="12.75" hidden="false" customHeight="false" outlineLevel="0" collapsed="false">
      <c r="A9" s="52" t="s">
        <v>58</v>
      </c>
      <c r="B9" s="51"/>
      <c r="C9" s="53" t="n">
        <f aca="false">C49</f>
        <v>-285</v>
      </c>
      <c r="D9" s="53" t="n">
        <f aca="false">D49</f>
        <v>-90</v>
      </c>
      <c r="E9" s="53" t="n">
        <f aca="false">E49</f>
        <v>-245</v>
      </c>
      <c r="F9" s="53" t="n">
        <f aca="false">F49</f>
        <v>-170</v>
      </c>
      <c r="G9" s="53" t="n">
        <f aca="false">G49</f>
        <v>-280</v>
      </c>
      <c r="H9" s="53" t="n">
        <f aca="false">H49</f>
        <v>-240</v>
      </c>
      <c r="I9" s="53" t="n">
        <f aca="false">I49</f>
        <v>-240</v>
      </c>
      <c r="J9" s="53" t="s">
        <v>115</v>
      </c>
      <c r="K9" s="53" t="s">
        <v>115</v>
      </c>
      <c r="L9" s="53" t="n">
        <f aca="false">L49</f>
        <v>-180</v>
      </c>
      <c r="M9" s="53" t="n">
        <f aca="false">M49</f>
        <v>-370.5</v>
      </c>
      <c r="N9" s="53" t="n">
        <f aca="false">N49</f>
        <v>-200</v>
      </c>
    </row>
    <row r="10" s="43" customFormat="true" ht="12.75" hidden="false" customHeight="false" outlineLevel="0" collapsed="false">
      <c r="A10" s="40" t="s">
        <v>59</v>
      </c>
      <c r="B10" s="41" t="n">
        <f aca="false">100/370</f>
        <v>0.27027027027027</v>
      </c>
      <c r="C10" s="42" t="n">
        <f aca="false">C9*$B$10</f>
        <v>-77.027027027027</v>
      </c>
      <c r="D10" s="42" t="n">
        <f aca="false">D9*$B$10</f>
        <v>-24.3243243243243</v>
      </c>
      <c r="E10" s="42" t="n">
        <f aca="false">E9*$B$10</f>
        <v>-66.2162162162162</v>
      </c>
      <c r="F10" s="42" t="n">
        <f aca="false">F9*$B$10</f>
        <v>-45.945945945946</v>
      </c>
      <c r="G10" s="42" t="n">
        <f aca="false">G9*$B$10</f>
        <v>-75.6756756756757</v>
      </c>
      <c r="H10" s="42" t="n">
        <f aca="false">H9*$B$10</f>
        <v>-64.8648648648649</v>
      </c>
      <c r="I10" s="42" t="n">
        <f aca="false">I9*$B$10</f>
        <v>-64.8648648648649</v>
      </c>
      <c r="J10" s="42" t="str">
        <f aca="false">J2</f>
        <v>снялись</v>
      </c>
      <c r="K10" s="42" t="str">
        <f aca="false">K2</f>
        <v>снялись</v>
      </c>
      <c r="L10" s="42" t="n">
        <f aca="false">L9*$B$10</f>
        <v>-48.6486486486487</v>
      </c>
      <c r="M10" s="42" t="n">
        <f aca="false">M9*$B$10</f>
        <v>-100.135135135135</v>
      </c>
      <c r="N10" s="42" t="n">
        <f aca="false">N9*$B$10</f>
        <v>-54.0540540540541</v>
      </c>
    </row>
    <row r="11" customFormat="false" ht="12.75" hidden="false" customHeight="false" outlineLevel="0" collapsed="false">
      <c r="A11" s="29"/>
      <c r="B11" s="50"/>
      <c r="C11" s="3"/>
      <c r="D11" s="3"/>
      <c r="E11" s="3"/>
      <c r="F11" s="3"/>
      <c r="G11" s="3"/>
      <c r="H11" s="3"/>
      <c r="I11" s="3"/>
      <c r="J11" s="61"/>
      <c r="K11" s="3"/>
      <c r="L11" s="3"/>
      <c r="M11" s="3"/>
      <c r="N11" s="3"/>
    </row>
    <row r="12" customFormat="false" ht="12.75" hidden="false" customHeight="false" outlineLevel="0" collapsed="false">
      <c r="A12" s="31"/>
      <c r="B12" s="50"/>
      <c r="C12" s="3"/>
      <c r="D12" s="3"/>
      <c r="E12" s="3"/>
      <c r="F12" s="3"/>
      <c r="G12" s="3"/>
      <c r="H12" s="3"/>
      <c r="I12" s="3"/>
      <c r="J12" s="61"/>
      <c r="K12" s="3"/>
      <c r="L12" s="3"/>
      <c r="M12" s="3"/>
      <c r="N12" s="3"/>
    </row>
    <row r="13" customFormat="false" ht="12.75" hidden="false" customHeight="false" outlineLevel="0" collapsed="false">
      <c r="A13" s="29" t="s">
        <v>62</v>
      </c>
      <c r="B13" s="50"/>
      <c r="C13" s="3"/>
      <c r="D13" s="3"/>
      <c r="E13" s="3"/>
      <c r="F13" s="3"/>
      <c r="G13" s="3"/>
      <c r="H13" s="3"/>
      <c r="I13" s="3"/>
      <c r="J13" s="61"/>
      <c r="K13" s="3"/>
      <c r="L13" s="3"/>
      <c r="M13" s="3"/>
      <c r="N13" s="3"/>
    </row>
    <row r="14" customFormat="false" ht="51" hidden="false" customHeight="false" outlineLevel="0" collapsed="false">
      <c r="A14" s="31" t="s">
        <v>65</v>
      </c>
      <c r="B14" s="50" t="n">
        <v>-10</v>
      </c>
      <c r="C14" s="3" t="n">
        <v>-20</v>
      </c>
      <c r="D14" s="3"/>
      <c r="E14" s="3" t="n">
        <v>-10</v>
      </c>
      <c r="F14" s="3" t="n">
        <v>-10</v>
      </c>
      <c r="G14" s="3"/>
      <c r="H14" s="3" t="n">
        <v>-20</v>
      </c>
      <c r="I14" s="3"/>
      <c r="J14" s="61"/>
      <c r="K14" s="3"/>
      <c r="L14" s="3" t="n">
        <v>-10</v>
      </c>
      <c r="M14" s="3"/>
      <c r="N14" s="3" t="n">
        <v>-10</v>
      </c>
    </row>
    <row r="15" customFormat="false" ht="51" hidden="false" customHeight="false" outlineLevel="0" collapsed="false">
      <c r="A15" s="31" t="s">
        <v>116</v>
      </c>
      <c r="B15" s="50" t="n">
        <v>-50</v>
      </c>
      <c r="C15" s="3"/>
      <c r="D15" s="3"/>
      <c r="E15" s="3" t="n">
        <v>-50</v>
      </c>
      <c r="F15" s="3"/>
      <c r="G15" s="3" t="n">
        <v>-100</v>
      </c>
      <c r="H15" s="3" t="n">
        <v>-50</v>
      </c>
      <c r="I15" s="3"/>
      <c r="J15" s="61"/>
      <c r="K15" s="3"/>
      <c r="L15" s="3"/>
      <c r="M15" s="3" t="n">
        <v>-100</v>
      </c>
      <c r="N15" s="3"/>
    </row>
    <row r="16" customFormat="false" ht="38.25" hidden="false" customHeight="false" outlineLevel="0" collapsed="false">
      <c r="A16" s="31" t="s">
        <v>117</v>
      </c>
      <c r="B16" s="50" t="n">
        <v>-50</v>
      </c>
      <c r="C16" s="3"/>
      <c r="D16" s="3"/>
      <c r="E16" s="3"/>
      <c r="F16" s="3"/>
      <c r="G16" s="3"/>
      <c r="H16" s="3"/>
      <c r="I16" s="3" t="n">
        <v>-50</v>
      </c>
      <c r="J16" s="61"/>
      <c r="K16" s="3"/>
      <c r="L16" s="3"/>
      <c r="M16" s="3"/>
      <c r="N16" s="3"/>
    </row>
    <row r="17" customFormat="false" ht="51" hidden="false" customHeight="false" outlineLevel="0" collapsed="false">
      <c r="A17" s="31" t="s">
        <v>67</v>
      </c>
      <c r="B17" s="50" t="n">
        <v>-30</v>
      </c>
      <c r="C17" s="3" t="n">
        <v>-30</v>
      </c>
      <c r="D17" s="3" t="n">
        <v>-30</v>
      </c>
      <c r="E17" s="3" t="n">
        <v>-30</v>
      </c>
      <c r="F17" s="3"/>
      <c r="G17" s="3" t="n">
        <v>-30</v>
      </c>
      <c r="H17" s="3" t="n">
        <v>-30</v>
      </c>
      <c r="I17" s="65" t="n">
        <v>-30</v>
      </c>
      <c r="J17" s="61"/>
      <c r="K17" s="3"/>
      <c r="L17" s="3" t="n">
        <v>-30</v>
      </c>
      <c r="M17" s="3" t="n">
        <v>-30</v>
      </c>
      <c r="N17" s="3" t="n">
        <v>-60</v>
      </c>
    </row>
    <row r="18" customFormat="false" ht="25.5" hidden="false" customHeight="false" outlineLevel="0" collapsed="false">
      <c r="A18" s="31" t="s">
        <v>68</v>
      </c>
      <c r="B18" s="50" t="n">
        <v>-30</v>
      </c>
      <c r="C18" s="3"/>
      <c r="D18" s="3"/>
      <c r="E18" s="3"/>
      <c r="F18" s="3"/>
      <c r="G18" s="3"/>
      <c r="H18" s="3"/>
      <c r="I18" s="3"/>
      <c r="J18" s="61"/>
      <c r="K18" s="3"/>
      <c r="L18" s="3"/>
      <c r="M18" s="3"/>
      <c r="N18" s="3"/>
    </row>
    <row r="19" customFormat="false" ht="12.75" hidden="false" customHeight="false" outlineLevel="0" collapsed="false">
      <c r="A19" s="31" t="s">
        <v>63</v>
      </c>
      <c r="B19" s="50" t="s">
        <v>64</v>
      </c>
      <c r="C19" s="3"/>
      <c r="D19" s="3"/>
      <c r="E19" s="3"/>
      <c r="F19" s="3"/>
      <c r="G19" s="3"/>
      <c r="H19" s="3"/>
      <c r="I19" s="3"/>
      <c r="J19" s="61"/>
      <c r="K19" s="3"/>
      <c r="L19" s="3"/>
      <c r="M19" s="3"/>
      <c r="N19" s="3"/>
    </row>
    <row r="20" customFormat="false" ht="12.75" hidden="false" customHeight="false" outlineLevel="0" collapsed="false">
      <c r="A20" s="29" t="s">
        <v>69</v>
      </c>
      <c r="B20" s="50"/>
      <c r="C20" s="3"/>
      <c r="D20" s="3" t="n">
        <v>-20</v>
      </c>
      <c r="E20" s="3"/>
      <c r="F20" s="3"/>
      <c r="G20" s="3"/>
      <c r="H20" s="3"/>
      <c r="I20" s="3"/>
      <c r="J20" s="61"/>
      <c r="K20" s="3"/>
      <c r="L20" s="3"/>
      <c r="M20" s="3"/>
      <c r="N20" s="3"/>
    </row>
    <row r="21" customFormat="false" ht="12.75" hidden="false" customHeight="false" outlineLevel="0" collapsed="false">
      <c r="A21" s="31" t="s">
        <v>70</v>
      </c>
      <c r="B21" s="50" t="n">
        <v>-20</v>
      </c>
      <c r="C21" s="3" t="n">
        <v>-20</v>
      </c>
      <c r="D21" s="3"/>
      <c r="E21" s="3"/>
      <c r="F21" s="3" t="n">
        <v>-20</v>
      </c>
      <c r="G21" s="3"/>
      <c r="H21" s="3" t="n">
        <v>-20</v>
      </c>
      <c r="I21" s="3" t="n">
        <v>-20</v>
      </c>
      <c r="J21" s="61"/>
      <c r="K21" s="3"/>
      <c r="L21" s="3"/>
      <c r="M21" s="3"/>
      <c r="N21" s="3"/>
    </row>
    <row r="22" customFormat="false" ht="12.75" hidden="false" customHeight="false" outlineLevel="0" collapsed="false">
      <c r="A22" s="29" t="s">
        <v>71</v>
      </c>
      <c r="B22" s="50" t="n">
        <v>-20</v>
      </c>
      <c r="C22" s="3"/>
      <c r="D22" s="3"/>
      <c r="E22" s="3"/>
      <c r="F22" s="3"/>
      <c r="G22" s="3"/>
      <c r="H22" s="3"/>
      <c r="I22" s="3"/>
      <c r="J22" s="61"/>
      <c r="K22" s="3"/>
      <c r="L22" s="3"/>
      <c r="M22" s="3"/>
      <c r="N22" s="3"/>
    </row>
    <row r="23" customFormat="false" ht="12.75" hidden="false" customHeight="false" outlineLevel="0" collapsed="false">
      <c r="A23" s="31" t="s">
        <v>72</v>
      </c>
      <c r="B23" s="50" t="n">
        <v>-20</v>
      </c>
      <c r="C23" s="3" t="n">
        <v>-20</v>
      </c>
      <c r="D23" s="3"/>
      <c r="E23" s="3"/>
      <c r="F23" s="3"/>
      <c r="G23" s="3" t="n">
        <v>-20</v>
      </c>
      <c r="H23" s="3"/>
      <c r="I23" s="3"/>
      <c r="J23" s="61"/>
      <c r="K23" s="3"/>
      <c r="L23" s="3"/>
      <c r="M23" s="3"/>
      <c r="N23" s="3"/>
    </row>
    <row r="24" customFormat="false" ht="25.5" hidden="false" customHeight="false" outlineLevel="0" collapsed="false">
      <c r="A24" s="31" t="s">
        <v>118</v>
      </c>
      <c r="B24" s="50" t="n">
        <v>-30</v>
      </c>
      <c r="C24" s="3" t="n">
        <v>-60</v>
      </c>
      <c r="D24" s="3" t="n">
        <v>-30</v>
      </c>
      <c r="E24" s="3"/>
      <c r="F24" s="3" t="n">
        <v>-30</v>
      </c>
      <c r="G24" s="3" t="n">
        <v>-30</v>
      </c>
      <c r="H24" s="3"/>
      <c r="I24" s="3" t="n">
        <v>-30</v>
      </c>
      <c r="J24" s="61"/>
      <c r="K24" s="3"/>
      <c r="L24" s="3" t="n">
        <v>-30</v>
      </c>
      <c r="M24" s="3"/>
      <c r="N24" s="3"/>
    </row>
    <row r="25" customFormat="false" ht="25.5" hidden="false" customHeight="false" outlineLevel="0" collapsed="false">
      <c r="A25" s="31" t="s">
        <v>74</v>
      </c>
      <c r="B25" s="50" t="n">
        <v>-20</v>
      </c>
      <c r="C25" s="3"/>
      <c r="D25" s="3"/>
      <c r="E25" s="3"/>
      <c r="F25" s="3"/>
      <c r="G25" s="3"/>
      <c r="H25" s="3"/>
      <c r="I25" s="3"/>
      <c r="J25" s="61"/>
      <c r="K25" s="3"/>
      <c r="L25" s="3"/>
      <c r="M25" s="3"/>
      <c r="N25" s="3"/>
    </row>
    <row r="26" customFormat="false" ht="25.5" hidden="false" customHeight="false" outlineLevel="0" collapsed="false">
      <c r="A26" s="31" t="s">
        <v>75</v>
      </c>
      <c r="B26" s="50" t="n">
        <v>-20</v>
      </c>
      <c r="C26" s="3"/>
      <c r="D26" s="3"/>
      <c r="E26" s="3"/>
      <c r="F26" s="3"/>
      <c r="G26" s="3"/>
      <c r="H26" s="3"/>
      <c r="I26" s="3"/>
      <c r="J26" s="61"/>
      <c r="K26" s="3"/>
      <c r="L26" s="3"/>
      <c r="M26" s="3"/>
      <c r="N26" s="3"/>
    </row>
    <row r="27" customFormat="false" ht="12.75" hidden="false" customHeight="false" outlineLevel="0" collapsed="false">
      <c r="A27" s="29" t="s">
        <v>119</v>
      </c>
      <c r="B27" s="50"/>
      <c r="C27" s="3"/>
      <c r="D27" s="3"/>
      <c r="E27" s="3"/>
      <c r="F27" s="3"/>
      <c r="G27" s="3"/>
      <c r="H27" s="3"/>
      <c r="I27" s="3"/>
      <c r="J27" s="61"/>
      <c r="K27" s="3"/>
      <c r="L27" s="3"/>
      <c r="M27" s="3"/>
      <c r="N27" s="3"/>
    </row>
    <row r="28" customFormat="false" ht="38.25" hidden="false" customHeight="false" outlineLevel="0" collapsed="false">
      <c r="A28" s="31" t="s">
        <v>120</v>
      </c>
      <c r="B28" s="50" t="n">
        <v>-10</v>
      </c>
      <c r="C28" s="3" t="n">
        <v>-10</v>
      </c>
      <c r="D28" s="3"/>
      <c r="E28" s="3" t="n">
        <v>-10</v>
      </c>
      <c r="F28" s="3" t="n">
        <v>-10</v>
      </c>
      <c r="G28" s="3"/>
      <c r="H28" s="3"/>
      <c r="I28" s="3"/>
      <c r="J28" s="61"/>
      <c r="K28" s="3"/>
      <c r="L28" s="3"/>
      <c r="M28" s="3"/>
      <c r="N28" s="3" t="n">
        <v>-10</v>
      </c>
    </row>
    <row r="29" customFormat="false" ht="38.25" hidden="false" customHeight="false" outlineLevel="0" collapsed="false">
      <c r="A29" s="31" t="s">
        <v>121</v>
      </c>
      <c r="B29" s="50" t="n">
        <v>-10</v>
      </c>
      <c r="C29" s="3"/>
      <c r="D29" s="3"/>
      <c r="E29" s="3"/>
      <c r="F29" s="3"/>
      <c r="G29" s="3"/>
      <c r="H29" s="3"/>
      <c r="I29" s="3"/>
      <c r="J29" s="61"/>
      <c r="K29" s="3"/>
      <c r="L29" s="3"/>
      <c r="M29" s="3"/>
      <c r="N29" s="3"/>
    </row>
    <row r="30" customFormat="false" ht="12.75" hidden="false" customHeight="false" outlineLevel="0" collapsed="false">
      <c r="A30" s="29" t="s">
        <v>122</v>
      </c>
      <c r="B30" s="50"/>
      <c r="C30" s="3"/>
      <c r="D30" s="3"/>
      <c r="E30" s="3"/>
      <c r="F30" s="3"/>
      <c r="G30" s="3"/>
      <c r="H30" s="3"/>
      <c r="I30" s="3"/>
      <c r="J30" s="61"/>
      <c r="K30" s="3"/>
      <c r="L30" s="3"/>
      <c r="M30" s="3"/>
      <c r="N30" s="3"/>
    </row>
    <row r="31" customFormat="false" ht="51" hidden="false" customHeight="false" outlineLevel="0" collapsed="false">
      <c r="A31" s="29" t="s">
        <v>123</v>
      </c>
      <c r="B31" s="50" t="n">
        <v>-5</v>
      </c>
      <c r="C31" s="3" t="n">
        <v>-5</v>
      </c>
      <c r="D31" s="3"/>
      <c r="E31" s="3" t="n">
        <v>-5</v>
      </c>
      <c r="F31" s="3"/>
      <c r="G31" s="3"/>
      <c r="H31" s="3" t="n">
        <v>-15</v>
      </c>
      <c r="I31" s="3" t="n">
        <v>-5</v>
      </c>
      <c r="J31" s="61"/>
      <c r="K31" s="3"/>
      <c r="L31" s="3" t="n">
        <v>-15</v>
      </c>
      <c r="M31" s="3"/>
      <c r="N31" s="3" t="n">
        <v>-20</v>
      </c>
    </row>
    <row r="32" customFormat="false" ht="25.5" hidden="false" customHeight="false" outlineLevel="0" collapsed="false">
      <c r="A32" s="31" t="s">
        <v>124</v>
      </c>
      <c r="B32" s="50" t="n">
        <v>-10</v>
      </c>
      <c r="C32" s="3" t="n">
        <v>-20</v>
      </c>
      <c r="D32" s="3" t="n">
        <v>-10</v>
      </c>
      <c r="E32" s="3" t="n">
        <v>-10</v>
      </c>
      <c r="F32" s="3"/>
      <c r="G32" s="3"/>
      <c r="H32" s="3" t="n">
        <v>-10</v>
      </c>
      <c r="I32" s="3" t="n">
        <v>-10</v>
      </c>
      <c r="J32" s="61"/>
      <c r="K32" s="3"/>
      <c r="L32" s="3"/>
      <c r="M32" s="3"/>
      <c r="N32" s="3"/>
    </row>
    <row r="33" customFormat="false" ht="12.75" hidden="false" customHeight="false" outlineLevel="0" collapsed="false">
      <c r="A33" s="31"/>
      <c r="B33" s="50"/>
      <c r="C33" s="3"/>
      <c r="D33" s="3"/>
      <c r="E33" s="3"/>
      <c r="F33" s="3"/>
      <c r="G33" s="3"/>
      <c r="H33" s="3"/>
      <c r="I33" s="3"/>
      <c r="J33" s="61"/>
      <c r="K33" s="3"/>
      <c r="L33" s="3"/>
      <c r="M33" s="3"/>
      <c r="N33" s="3"/>
    </row>
    <row r="34" customFormat="false" ht="12.75" hidden="false" customHeight="false" outlineLevel="0" collapsed="false">
      <c r="A34" s="29" t="s">
        <v>125</v>
      </c>
      <c r="B34" s="50"/>
      <c r="C34" s="3"/>
      <c r="D34" s="3"/>
      <c r="E34" s="3"/>
      <c r="F34" s="3"/>
      <c r="G34" s="3"/>
      <c r="H34" s="3"/>
      <c r="I34" s="3"/>
      <c r="J34" s="61"/>
      <c r="K34" s="3"/>
      <c r="L34" s="3"/>
      <c r="M34" s="3"/>
      <c r="N34" s="3"/>
    </row>
    <row r="35" customFormat="false" ht="38.25" hidden="false" customHeight="false" outlineLevel="0" collapsed="false">
      <c r="A35" s="31" t="s">
        <v>126</v>
      </c>
      <c r="B35" s="50" t="n">
        <v>-10</v>
      </c>
      <c r="C35" s="3"/>
      <c r="D35" s="3"/>
      <c r="E35" s="3"/>
      <c r="F35" s="3"/>
      <c r="G35" s="3"/>
      <c r="H35" s="3"/>
      <c r="I35" s="3"/>
      <c r="J35" s="61"/>
      <c r="K35" s="3"/>
      <c r="L35" s="3"/>
      <c r="M35" s="3"/>
      <c r="N35" s="3"/>
    </row>
    <row r="36" customFormat="false" ht="89.25" hidden="false" customHeight="false" outlineLevel="0" collapsed="false">
      <c r="A36" s="29" t="s">
        <v>127</v>
      </c>
      <c r="B36" s="50" t="n">
        <v>-10</v>
      </c>
      <c r="C36" s="3"/>
      <c r="D36" s="3"/>
      <c r="E36" s="3"/>
      <c r="F36" s="3"/>
      <c r="G36" s="3"/>
      <c r="H36" s="3"/>
      <c r="I36" s="3"/>
      <c r="J36" s="61"/>
      <c r="K36" s="3"/>
      <c r="L36" s="3"/>
      <c r="M36" s="3"/>
      <c r="N36" s="3"/>
    </row>
    <row r="37" customFormat="false" ht="12.75" hidden="false" customHeight="false" outlineLevel="0" collapsed="false">
      <c r="A37" s="31"/>
      <c r="B37" s="50"/>
      <c r="C37" s="3"/>
      <c r="D37" s="3"/>
      <c r="E37" s="3"/>
      <c r="F37" s="3"/>
      <c r="G37" s="3"/>
      <c r="H37" s="3"/>
      <c r="I37" s="3"/>
      <c r="J37" s="61"/>
      <c r="K37" s="3"/>
      <c r="L37" s="3"/>
      <c r="M37" s="3"/>
      <c r="N37" s="3"/>
    </row>
    <row r="38" customFormat="false" ht="12.75" hidden="false" customHeight="false" outlineLevel="0" collapsed="false">
      <c r="A38" s="29" t="s">
        <v>76</v>
      </c>
      <c r="B38" s="50"/>
      <c r="C38" s="3"/>
      <c r="D38" s="3"/>
      <c r="E38" s="3"/>
      <c r="F38" s="3"/>
      <c r="G38" s="3"/>
      <c r="H38" s="3"/>
      <c r="I38" s="3"/>
      <c r="J38" s="61"/>
      <c r="K38" s="3"/>
      <c r="L38" s="3"/>
      <c r="M38" s="3"/>
      <c r="N38" s="3"/>
    </row>
    <row r="39" customFormat="false" ht="25.5" hidden="false" customHeight="false" outlineLevel="0" collapsed="false">
      <c r="A39" s="31" t="s">
        <v>77</v>
      </c>
      <c r="B39" s="50"/>
      <c r="C39" s="3"/>
      <c r="D39" s="3"/>
      <c r="E39" s="3"/>
      <c r="F39" s="3"/>
      <c r="G39" s="3"/>
      <c r="H39" s="3"/>
      <c r="I39" s="3"/>
      <c r="J39" s="61"/>
      <c r="K39" s="3"/>
      <c r="L39" s="3"/>
      <c r="M39" s="3"/>
      <c r="N39" s="3"/>
    </row>
    <row r="40" customFormat="false" ht="25.5" hidden="false" customHeight="false" outlineLevel="0" collapsed="false">
      <c r="A40" s="31" t="s">
        <v>78</v>
      </c>
      <c r="B40" s="50" t="n">
        <v>-5</v>
      </c>
      <c r="C40" s="3"/>
      <c r="D40" s="3"/>
      <c r="E40" s="3" t="n">
        <v>-10</v>
      </c>
      <c r="F40" s="3"/>
      <c r="G40" s="3"/>
      <c r="H40" s="3"/>
      <c r="I40" s="3"/>
      <c r="J40" s="61"/>
      <c r="K40" s="3"/>
      <c r="L40" s="3"/>
      <c r="M40" s="3"/>
      <c r="N40" s="3"/>
    </row>
    <row r="41" customFormat="false" ht="25.5" hidden="false" customHeight="false" outlineLevel="0" collapsed="false">
      <c r="A41" s="31" t="s">
        <v>79</v>
      </c>
      <c r="B41" s="50" t="n">
        <v>-10</v>
      </c>
      <c r="C41" s="3"/>
      <c r="D41" s="3"/>
      <c r="E41" s="3"/>
      <c r="F41" s="3"/>
      <c r="G41" s="3"/>
      <c r="H41" s="3"/>
      <c r="I41" s="3"/>
      <c r="J41" s="61"/>
      <c r="K41" s="3"/>
      <c r="L41" s="3"/>
      <c r="M41" s="3"/>
      <c r="N41" s="3"/>
    </row>
    <row r="42" customFormat="false" ht="38.25" hidden="false" customHeight="false" outlineLevel="0" collapsed="false">
      <c r="A42" s="31" t="s">
        <v>80</v>
      </c>
      <c r="B42" s="50" t="n">
        <v>-15</v>
      </c>
      <c r="C42" s="3"/>
      <c r="D42" s="3"/>
      <c r="E42" s="3"/>
      <c r="F42" s="3"/>
      <c r="G42" s="3"/>
      <c r="H42" s="3"/>
      <c r="I42" s="3"/>
      <c r="J42" s="61"/>
      <c r="K42" s="3"/>
      <c r="L42" s="3"/>
      <c r="M42" s="3"/>
      <c r="N42" s="3"/>
    </row>
    <row r="43" customFormat="false" ht="25.5" hidden="false" customHeight="false" outlineLevel="0" collapsed="false">
      <c r="A43" s="31" t="s">
        <v>84</v>
      </c>
      <c r="B43" s="50" t="n">
        <v>-20</v>
      </c>
      <c r="C43" s="3"/>
      <c r="D43" s="3"/>
      <c r="E43" s="3" t="n">
        <v>-20</v>
      </c>
      <c r="F43" s="3"/>
      <c r="G43" s="3"/>
      <c r="H43" s="3"/>
      <c r="I43" s="3"/>
      <c r="J43" s="61"/>
      <c r="K43" s="3"/>
      <c r="L43" s="3"/>
      <c r="M43" s="3"/>
      <c r="N43" s="3"/>
    </row>
    <row r="44" s="35" customFormat="true" ht="12.75" hidden="false" customHeight="false" outlineLevel="0" collapsed="false">
      <c r="A44" s="29" t="s">
        <v>81</v>
      </c>
      <c r="B44" s="51"/>
      <c r="C44" s="2"/>
      <c r="D44" s="2"/>
      <c r="E44" s="2"/>
      <c r="F44" s="2"/>
      <c r="G44" s="2"/>
      <c r="H44" s="2"/>
      <c r="I44" s="2"/>
      <c r="J44" s="66"/>
      <c r="K44" s="2"/>
      <c r="L44" s="2"/>
      <c r="M44" s="2"/>
      <c r="N44" s="2"/>
    </row>
    <row r="45" customFormat="false" ht="25.5" hidden="false" customHeight="false" outlineLevel="0" collapsed="false">
      <c r="A45" s="31" t="s">
        <v>82</v>
      </c>
      <c r="B45" s="50" t="n">
        <v>5</v>
      </c>
      <c r="C45" s="3"/>
      <c r="D45" s="3"/>
      <c r="E45" s="3"/>
      <c r="F45" s="3"/>
      <c r="G45" s="3"/>
      <c r="H45" s="3" t="n">
        <v>5</v>
      </c>
      <c r="I45" s="3" t="n">
        <v>5</v>
      </c>
      <c r="J45" s="61"/>
      <c r="K45" s="3"/>
      <c r="L45" s="3" t="n">
        <v>5</v>
      </c>
      <c r="M45" s="3"/>
      <c r="N45" s="3"/>
    </row>
    <row r="46" customFormat="false" ht="51" hidden="false" customHeight="false" outlineLevel="0" collapsed="false">
      <c r="A46" s="31" t="s">
        <v>83</v>
      </c>
      <c r="B46" s="50" t="n">
        <v>5</v>
      </c>
      <c r="C46" s="3"/>
      <c r="D46" s="3"/>
      <c r="E46" s="3"/>
      <c r="F46" s="3"/>
      <c r="G46" s="3"/>
      <c r="H46" s="3"/>
      <c r="I46" s="3"/>
      <c r="J46" s="61"/>
      <c r="K46" s="3"/>
      <c r="L46" s="3"/>
      <c r="M46" s="3"/>
      <c r="N46" s="3"/>
    </row>
    <row r="47" customFormat="false" ht="20.25" hidden="false" customHeight="true" outlineLevel="0" collapsed="false">
      <c r="A47" s="67" t="s">
        <v>86</v>
      </c>
      <c r="B47" s="50"/>
      <c r="C47" s="3"/>
      <c r="D47" s="3"/>
      <c r="E47" s="3"/>
      <c r="F47" s="3"/>
      <c r="G47" s="3"/>
      <c r="H47" s="3"/>
      <c r="I47" s="3"/>
      <c r="J47" s="61"/>
      <c r="K47" s="3"/>
      <c r="L47" s="3"/>
      <c r="M47" s="3" t="n">
        <f aca="false">-185*1.3</f>
        <v>-240.5</v>
      </c>
      <c r="N47" s="3"/>
    </row>
    <row r="48" customFormat="false" ht="18" hidden="false" customHeight="true" outlineLevel="0" collapsed="false">
      <c r="A48" s="67" t="s">
        <v>87</v>
      </c>
      <c r="B48" s="50"/>
      <c r="C48" s="3" t="n">
        <v>-100</v>
      </c>
      <c r="D48" s="3"/>
      <c r="E48" s="3" t="n">
        <v>-100</v>
      </c>
      <c r="F48" s="3" t="n">
        <v>-100</v>
      </c>
      <c r="G48" s="3" t="n">
        <v>-100</v>
      </c>
      <c r="H48" s="3" t="n">
        <v>-100</v>
      </c>
      <c r="I48" s="3" t="n">
        <v>-100</v>
      </c>
      <c r="J48" s="61"/>
      <c r="K48" s="3"/>
      <c r="L48" s="3" t="n">
        <v>-100</v>
      </c>
      <c r="M48" s="3"/>
      <c r="N48" s="3" t="n">
        <v>-100</v>
      </c>
    </row>
    <row r="49" customFormat="false" ht="18" hidden="false" customHeight="true" outlineLevel="0" collapsed="false">
      <c r="A49" s="29" t="s">
        <v>88</v>
      </c>
      <c r="B49" s="51"/>
      <c r="C49" s="2" t="n">
        <f aca="false">SUM(C13:C48)</f>
        <v>-285</v>
      </c>
      <c r="D49" s="2" t="n">
        <f aca="false">SUM(D13:D48)</f>
        <v>-90</v>
      </c>
      <c r="E49" s="2" t="n">
        <f aca="false">SUM(E13:E48)</f>
        <v>-245</v>
      </c>
      <c r="F49" s="2" t="n">
        <f aca="false">SUM(F13:F48)</f>
        <v>-170</v>
      </c>
      <c r="G49" s="2" t="n">
        <f aca="false">SUM(G13:G48)</f>
        <v>-280</v>
      </c>
      <c r="H49" s="2" t="n">
        <f aca="false">SUM(H13:H48)</f>
        <v>-240</v>
      </c>
      <c r="I49" s="2" t="n">
        <f aca="false">SUM(I13:I48)</f>
        <v>-240</v>
      </c>
      <c r="J49" s="2" t="n">
        <f aca="false">SUM(J13:J48)</f>
        <v>0</v>
      </c>
      <c r="K49" s="2" t="n">
        <f aca="false">SUM(K13:K48)</f>
        <v>0</v>
      </c>
      <c r="L49" s="2" t="n">
        <f aca="false">SUM(L13:L48)</f>
        <v>-180</v>
      </c>
      <c r="M49" s="2" t="n">
        <f aca="false">SUM(M13:M48)</f>
        <v>-370.5</v>
      </c>
      <c r="N49" s="2" t="n">
        <f aca="false">SUM(N13:N48)</f>
        <v>-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8.56"/>
    <col collapsed="false" customWidth="true" hidden="false" outlineLevel="0" max="2" min="2" style="48" width="11.28"/>
    <col collapsed="false" customWidth="true" hidden="false" outlineLevel="0" max="9" min="3" style="1" width="12.14"/>
    <col collapsed="false" customWidth="true" hidden="false" outlineLevel="0" max="10" min="10" style="59" width="12.14"/>
    <col collapsed="false" customWidth="true" hidden="false" outlineLevel="0" max="14" min="11" style="1" width="12.14"/>
  </cols>
  <sheetData>
    <row r="1" s="9" customFormat="true" ht="38.25" hidden="false" customHeight="true" outlineLevel="0" collapsed="false">
      <c r="A1" s="29"/>
      <c r="B1" s="49" t="s">
        <v>48</v>
      </c>
      <c r="C1" s="30" t="str">
        <f aca="false">'Список команд'!$B3</f>
        <v>Ярость топора</v>
      </c>
      <c r="D1" s="30" t="str">
        <f aca="false">'Список команд'!$B4</f>
        <v>Ледунг</v>
      </c>
      <c r="E1" s="30" t="str">
        <f aca="false">'Список команд'!$B5</f>
        <v>Санитары леса</v>
      </c>
      <c r="F1" s="30" t="str">
        <f aca="false">'Список команд'!$B6</f>
        <v>Только хардкор</v>
      </c>
      <c r="G1" s="30" t="str">
        <f aca="false">'Список команд'!$B7</f>
        <v>Малибу</v>
      </c>
      <c r="H1" s="30" t="str">
        <f aca="false">'Список команд'!$B8</f>
        <v>Перворазы</v>
      </c>
      <c r="I1" s="30" t="str">
        <f aca="false">'Список команд'!$B9</f>
        <v>Спасрезерв</v>
      </c>
      <c r="J1" s="60" t="str">
        <f aca="false">'Список команд'!$B10</f>
        <v>Полярная звезда</v>
      </c>
      <c r="K1" s="30" t="str">
        <f aca="false">'Список команд'!$B11</f>
        <v>Красный крест</v>
      </c>
      <c r="L1" s="30" t="str">
        <f aca="false">'Список команд'!$B12</f>
        <v>Мира</v>
      </c>
      <c r="M1" s="30" t="str">
        <f aca="false">'Список команд'!$B13</f>
        <v>МЧС13</v>
      </c>
      <c r="N1" s="30" t="str">
        <f aca="false">'Список команд'!$B14</f>
        <v>МЧС16</v>
      </c>
    </row>
    <row r="2" customFormat="false" ht="12.75" hidden="false" customHeight="false" outlineLevel="0" collapsed="false">
      <c r="A2" s="29" t="s">
        <v>5</v>
      </c>
      <c r="B2" s="50"/>
      <c r="C2" s="3"/>
      <c r="D2" s="3"/>
      <c r="E2" s="3"/>
      <c r="F2" s="3"/>
      <c r="G2" s="3"/>
      <c r="H2" s="3"/>
      <c r="I2" s="3"/>
      <c r="J2" s="61"/>
      <c r="K2" s="61"/>
      <c r="L2" s="3"/>
      <c r="M2" s="3"/>
      <c r="N2" s="3"/>
    </row>
    <row r="3" customFormat="false" ht="12.75" hidden="false" customHeight="false" outlineLevel="0" collapsed="false">
      <c r="A3" s="31" t="s">
        <v>50</v>
      </c>
      <c r="B3" s="50"/>
      <c r="C3" s="32" t="n">
        <v>0.511805555555556</v>
      </c>
      <c r="D3" s="32" t="n">
        <v>0.663888888888889</v>
      </c>
      <c r="E3" s="32" t="n">
        <v>0.00972222222222222</v>
      </c>
      <c r="F3" s="32" t="n">
        <v>0.778472222222222</v>
      </c>
      <c r="G3" s="32" t="n">
        <v>0.602083333333333</v>
      </c>
      <c r="H3" s="32" t="n">
        <v>0.940277777777778</v>
      </c>
      <c r="I3" s="32" t="n">
        <v>0.116666666666667</v>
      </c>
      <c r="J3" s="62" t="n">
        <v>0.203472222222222</v>
      </c>
      <c r="K3" s="32" t="n">
        <v>0.499305555555556</v>
      </c>
      <c r="L3" s="32" t="n">
        <v>0.4375</v>
      </c>
      <c r="M3" s="32" t="n">
        <v>0.854166666666667</v>
      </c>
      <c r="N3" s="32" t="n">
        <v>0.325</v>
      </c>
    </row>
    <row r="4" customFormat="false" ht="12.75" hidden="false" customHeight="false" outlineLevel="0" collapsed="false">
      <c r="A4" s="31" t="s">
        <v>53</v>
      </c>
      <c r="B4" s="50"/>
      <c r="C4" s="32" t="n">
        <v>0.522222222222222</v>
      </c>
      <c r="D4" s="32" t="n">
        <v>0.666666666666667</v>
      </c>
      <c r="E4" s="32" t="n">
        <v>0.0145833333333333</v>
      </c>
      <c r="F4" s="32" t="n">
        <v>0.784027777777778</v>
      </c>
      <c r="G4" s="32" t="n">
        <v>0.603472222222222</v>
      </c>
      <c r="H4" s="32" t="n">
        <v>0.941666666666667</v>
      </c>
      <c r="I4" s="32" t="n">
        <v>0.131944444444444</v>
      </c>
      <c r="J4" s="62" t="n">
        <v>0.209027777777778</v>
      </c>
      <c r="K4" s="32" t="n">
        <v>0.5</v>
      </c>
      <c r="L4" s="32" t="n">
        <v>0.4375</v>
      </c>
      <c r="M4" s="32" t="n">
        <v>0.861111111111111</v>
      </c>
      <c r="N4" s="32" t="n">
        <v>0.327083333333333</v>
      </c>
    </row>
    <row r="5" customFormat="false" ht="12.75" hidden="false" customHeight="false" outlineLevel="0" collapsed="false">
      <c r="A5" s="31" t="s">
        <v>54</v>
      </c>
      <c r="B5" s="50"/>
      <c r="C5" s="32" t="n">
        <v>0.575</v>
      </c>
      <c r="D5" s="32" t="n">
        <v>0.71875</v>
      </c>
      <c r="E5" s="32" t="n">
        <v>0.0694444444444444</v>
      </c>
      <c r="F5" s="32" t="n">
        <v>0.820833333333333</v>
      </c>
      <c r="G5" s="32" t="n">
        <v>0.630555555555556</v>
      </c>
      <c r="H5" s="32" t="n">
        <v>0.976388888888889</v>
      </c>
      <c r="I5" s="32" t="n">
        <v>0.170138888888889</v>
      </c>
      <c r="J5" s="62" t="n">
        <v>0.235416666666667</v>
      </c>
      <c r="K5" s="32" t="n">
        <v>0.540277777777778</v>
      </c>
      <c r="L5" s="32" t="n">
        <v>0.484722222222222</v>
      </c>
      <c r="M5" s="32" t="n">
        <v>0.909027777777778</v>
      </c>
      <c r="N5" s="32" t="n">
        <v>0.384722222222222</v>
      </c>
    </row>
    <row r="6" s="35" customFormat="true" ht="12.75" hidden="false" customHeight="false" outlineLevel="0" collapsed="false">
      <c r="A6" s="29" t="s">
        <v>55</v>
      </c>
      <c r="B6" s="51"/>
      <c r="C6" s="34" t="n">
        <f aca="false">C5-C3</f>
        <v>0.0631944444444444</v>
      </c>
      <c r="D6" s="34" t="n">
        <f aca="false">D5-D3</f>
        <v>0.0548611111111111</v>
      </c>
      <c r="E6" s="34" t="n">
        <f aca="false">E5-E3</f>
        <v>0.0597222222222222</v>
      </c>
      <c r="F6" s="34" t="n">
        <f aca="false">F5-F3</f>
        <v>0.0423611111111111</v>
      </c>
      <c r="G6" s="34" t="n">
        <f aca="false">G5-G3</f>
        <v>0.0284722222222222</v>
      </c>
      <c r="H6" s="34" t="n">
        <f aca="false">H5-H3</f>
        <v>0.0361111111111111</v>
      </c>
      <c r="I6" s="34" t="n">
        <f aca="false">I5-I3</f>
        <v>0.0534722222222222</v>
      </c>
      <c r="J6" s="63" t="n">
        <f aca="false">J5-J3</f>
        <v>0.0319444444444444</v>
      </c>
      <c r="K6" s="34" t="n">
        <f aca="false">K5-K3</f>
        <v>0.0409722222222222</v>
      </c>
      <c r="L6" s="34" t="n">
        <f aca="false">L5-L3</f>
        <v>0.0472222222222222</v>
      </c>
      <c r="M6" s="34" t="n">
        <f aca="false">M5-M3</f>
        <v>0.0548611111111111</v>
      </c>
      <c r="N6" s="34" t="n">
        <f aca="false">N5-N3</f>
        <v>0.0597222222222222</v>
      </c>
    </row>
    <row r="7" s="35" customFormat="true" ht="12.75" hidden="false" customHeight="false" outlineLevel="0" collapsed="false">
      <c r="A7" s="29" t="s">
        <v>56</v>
      </c>
      <c r="B7" s="51"/>
      <c r="C7" s="34" t="n">
        <f aca="false">C5-C4</f>
        <v>0.0527777777777778</v>
      </c>
      <c r="D7" s="34" t="n">
        <f aca="false">D5-D4</f>
        <v>0.0520833333333333</v>
      </c>
      <c r="E7" s="34" t="n">
        <f aca="false">E5-E4</f>
        <v>0.0548611111111111</v>
      </c>
      <c r="F7" s="34" t="n">
        <f aca="false">F5-F4</f>
        <v>0.0368055555555556</v>
      </c>
      <c r="G7" s="34" t="n">
        <f aca="false">G5-G4</f>
        <v>0.0270833333333333</v>
      </c>
      <c r="H7" s="34" t="n">
        <f aca="false">H5-H4</f>
        <v>0.0347222222222222</v>
      </c>
      <c r="I7" s="34" t="n">
        <f aca="false">I5-I4</f>
        <v>0.0381944444444445</v>
      </c>
      <c r="J7" s="63" t="n">
        <f aca="false">J5-J4</f>
        <v>0.0263888888888889</v>
      </c>
      <c r="K7" s="34" t="n">
        <f aca="false">K5-K4</f>
        <v>0.0402777777777778</v>
      </c>
      <c r="L7" s="34" t="n">
        <f aca="false">L5-L4</f>
        <v>0.0472222222222222</v>
      </c>
      <c r="M7" s="34" t="n">
        <f aca="false">M5-M4</f>
        <v>0.0479166666666667</v>
      </c>
      <c r="N7" s="34" t="n">
        <f aca="false">N5-N4</f>
        <v>0.0576388888888889</v>
      </c>
    </row>
    <row r="8" customFormat="false" ht="12.75" hidden="false" customHeight="false" outlineLevel="0" collapsed="false">
      <c r="A8" s="31" t="s">
        <v>112</v>
      </c>
      <c r="B8" s="68"/>
      <c r="C8" s="61" t="s">
        <v>113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54" customFormat="true" ht="12.75" hidden="false" customHeight="false" outlineLevel="0" collapsed="false">
      <c r="A9" s="52" t="s">
        <v>58</v>
      </c>
      <c r="B9" s="51"/>
      <c r="C9" s="53" t="n">
        <f aca="false">C49</f>
        <v>-225</v>
      </c>
      <c r="D9" s="53" t="n">
        <f aca="false">D49</f>
        <v>-20</v>
      </c>
      <c r="E9" s="53" t="n">
        <f aca="false">E49</f>
        <v>-95</v>
      </c>
      <c r="F9" s="53" t="n">
        <f aca="false">F49</f>
        <v>-90</v>
      </c>
      <c r="G9" s="53" t="n">
        <f aca="false">G49</f>
        <v>-85</v>
      </c>
      <c r="H9" s="53" t="n">
        <f aca="false">H49</f>
        <v>-80</v>
      </c>
      <c r="I9" s="53" t="n">
        <f aca="false">I49</f>
        <v>-35</v>
      </c>
      <c r="J9" s="53" t="n">
        <f aca="false">J49</f>
        <v>-100</v>
      </c>
      <c r="K9" s="53" t="n">
        <f aca="false">K49</f>
        <v>-190</v>
      </c>
      <c r="L9" s="53" t="n">
        <f aca="false">L49</f>
        <v>-45</v>
      </c>
      <c r="M9" s="53" t="n">
        <f aca="false">M49</f>
        <v>-40</v>
      </c>
      <c r="N9" s="53" t="n">
        <f aca="false">N49</f>
        <v>-30</v>
      </c>
    </row>
    <row r="10" s="43" customFormat="true" ht="12.75" hidden="false" customHeight="false" outlineLevel="0" collapsed="false">
      <c r="A10" s="40" t="s">
        <v>59</v>
      </c>
      <c r="B10" s="41" t="n">
        <f aca="false">100/225</f>
        <v>0.444444444444444</v>
      </c>
      <c r="C10" s="42" t="n">
        <f aca="false">C9*$B$10</f>
        <v>-100</v>
      </c>
      <c r="D10" s="42" t="n">
        <f aca="false">D9*$B$10</f>
        <v>-8.88888888888889</v>
      </c>
      <c r="E10" s="42" t="n">
        <f aca="false">E9*$B$10</f>
        <v>-42.2222222222222</v>
      </c>
      <c r="F10" s="42" t="n">
        <f aca="false">F9*$B$10</f>
        <v>-40</v>
      </c>
      <c r="G10" s="42" t="n">
        <f aca="false">G9*$B$10</f>
        <v>-37.7777777777778</v>
      </c>
      <c r="H10" s="42" t="n">
        <f aca="false">H9*$B$10</f>
        <v>-35.5555555555556</v>
      </c>
      <c r="I10" s="42" t="n">
        <f aca="false">I9*$B$10</f>
        <v>-15.5555555555556</v>
      </c>
      <c r="J10" s="42" t="n">
        <f aca="false">J9*$B$10</f>
        <v>-44.4444444444444</v>
      </c>
      <c r="K10" s="42" t="n">
        <f aca="false">K9*$B$10</f>
        <v>-84.4444444444444</v>
      </c>
      <c r="L10" s="42" t="n">
        <f aca="false">L9*$B$10</f>
        <v>-20</v>
      </c>
      <c r="M10" s="42" t="n">
        <f aca="false">M9*$B$10</f>
        <v>-17.7777777777778</v>
      </c>
      <c r="N10" s="42" t="n">
        <f aca="false">N9*$B$10</f>
        <v>-13.3333333333333</v>
      </c>
    </row>
    <row r="11" customFormat="false" ht="12.75" hidden="false" customHeight="false" outlineLevel="0" collapsed="false">
      <c r="A11" s="29"/>
      <c r="B11" s="50"/>
      <c r="C11" s="3"/>
      <c r="D11" s="3"/>
      <c r="E11" s="3"/>
      <c r="F11" s="3"/>
      <c r="G11" s="3"/>
      <c r="H11" s="3"/>
      <c r="I11" s="3"/>
      <c r="J11" s="61"/>
      <c r="K11" s="3"/>
      <c r="L11" s="3"/>
      <c r="M11" s="3"/>
      <c r="N11" s="3"/>
    </row>
    <row r="12" customFormat="false" ht="12.75" hidden="false" customHeight="false" outlineLevel="0" collapsed="false">
      <c r="A12" s="31"/>
      <c r="B12" s="50"/>
      <c r="C12" s="3"/>
      <c r="D12" s="3"/>
      <c r="E12" s="3"/>
      <c r="F12" s="3"/>
      <c r="G12" s="3"/>
      <c r="H12" s="3"/>
      <c r="I12" s="3"/>
      <c r="J12" s="61"/>
      <c r="K12" s="3"/>
      <c r="L12" s="3"/>
      <c r="M12" s="3"/>
      <c r="N12" s="3"/>
    </row>
    <row r="13" customFormat="false" ht="12.75" hidden="false" customHeight="false" outlineLevel="0" collapsed="false">
      <c r="A13" s="29" t="s">
        <v>62</v>
      </c>
      <c r="B13" s="6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51" hidden="false" customHeight="false" outlineLevel="0" collapsed="false">
      <c r="A14" s="31" t="s">
        <v>65</v>
      </c>
      <c r="B14" s="68" t="n">
        <v>-10</v>
      </c>
      <c r="C14" s="61"/>
      <c r="D14" s="61"/>
      <c r="E14" s="61" t="n">
        <v>-10</v>
      </c>
      <c r="F14" s="61"/>
      <c r="G14" s="61"/>
      <c r="H14" s="61"/>
      <c r="I14" s="61"/>
      <c r="J14" s="69"/>
      <c r="K14" s="61" t="n">
        <v>-10</v>
      </c>
      <c r="L14" s="61" t="n">
        <v>-20</v>
      </c>
      <c r="M14" s="61"/>
      <c r="N14" s="61"/>
    </row>
    <row r="15" customFormat="false" ht="51" hidden="false" customHeight="false" outlineLevel="0" collapsed="false">
      <c r="A15" s="31" t="s">
        <v>116</v>
      </c>
      <c r="B15" s="68" t="n">
        <v>-50</v>
      </c>
      <c r="C15" s="61"/>
      <c r="D15" s="61"/>
      <c r="E15" s="61"/>
      <c r="F15" s="61"/>
      <c r="G15" s="61"/>
      <c r="H15" s="61"/>
      <c r="I15" s="61"/>
      <c r="J15" s="61"/>
      <c r="K15" s="61" t="n">
        <v>-50</v>
      </c>
      <c r="L15" s="61"/>
      <c r="M15" s="61"/>
      <c r="N15" s="61"/>
    </row>
    <row r="16" customFormat="false" ht="12.75" hidden="false" customHeight="false" outlineLevel="0" collapsed="false">
      <c r="A16" s="31"/>
      <c r="B16" s="6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51" hidden="false" customHeight="false" outlineLevel="0" collapsed="false">
      <c r="A17" s="31" t="s">
        <v>67</v>
      </c>
      <c r="B17" s="68" t="n">
        <v>-30</v>
      </c>
      <c r="C17" s="3"/>
      <c r="D17" s="3"/>
      <c r="E17" s="61"/>
      <c r="F17" s="61"/>
      <c r="G17" s="61"/>
      <c r="H17" s="61"/>
      <c r="J17" s="61"/>
      <c r="K17" s="61" t="n">
        <v>-30</v>
      </c>
      <c r="M17" s="61"/>
      <c r="N17" s="61"/>
    </row>
    <row r="18" customFormat="false" ht="25.5" hidden="false" customHeight="false" outlineLevel="0" collapsed="false">
      <c r="A18" s="31" t="s">
        <v>128</v>
      </c>
      <c r="B18" s="68"/>
      <c r="C18" s="61" t="n">
        <v>-30</v>
      </c>
      <c r="D18" s="61" t="n">
        <v>-30</v>
      </c>
      <c r="E18" s="61"/>
      <c r="F18" s="61"/>
      <c r="G18" s="61"/>
      <c r="H18" s="61"/>
      <c r="I18" s="61" t="n">
        <v>-30</v>
      </c>
      <c r="J18" s="61"/>
      <c r="K18" s="61"/>
      <c r="L18" s="61" t="n">
        <v>-30</v>
      </c>
      <c r="M18" s="61"/>
      <c r="N18" s="61"/>
    </row>
    <row r="19" customFormat="false" ht="12.75" hidden="false" customHeight="false" outlineLevel="0" collapsed="false">
      <c r="A19" s="31" t="s">
        <v>129</v>
      </c>
      <c r="B19" s="68" t="n">
        <v>-30</v>
      </c>
      <c r="C19" s="61" t="n">
        <v>-30</v>
      </c>
      <c r="D19" s="61"/>
      <c r="E19" s="61" t="n">
        <v>-30</v>
      </c>
      <c r="F19" s="61" t="n">
        <v>-30</v>
      </c>
      <c r="G19" s="61" t="n">
        <v>-30</v>
      </c>
      <c r="H19" s="61" t="n">
        <v>-30</v>
      </c>
      <c r="I19" s="61"/>
      <c r="J19" s="61" t="n">
        <v>-30</v>
      </c>
      <c r="K19" s="61" t="n">
        <v>-30</v>
      </c>
      <c r="L19" s="61"/>
      <c r="M19" s="61"/>
      <c r="N19" s="61" t="n">
        <v>-30</v>
      </c>
    </row>
    <row r="20" customFormat="false" ht="12.75" hidden="false" customHeight="false" outlineLevel="0" collapsed="false">
      <c r="A20" s="31"/>
      <c r="B20" s="6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2.75" hidden="false" customHeight="false" outlineLevel="0" collapsed="false">
      <c r="A21" s="29" t="s">
        <v>101</v>
      </c>
      <c r="B21" s="68" t="n">
        <v>-10</v>
      </c>
      <c r="C21" s="61"/>
      <c r="D21" s="61"/>
      <c r="E21" s="61"/>
      <c r="F21" s="61" t="n">
        <v>-10</v>
      </c>
      <c r="G21" s="61"/>
      <c r="H21" s="61"/>
      <c r="I21" s="61"/>
      <c r="J21" s="61" t="n">
        <v>-10</v>
      </c>
      <c r="K21" s="61" t="n">
        <v>-10</v>
      </c>
      <c r="L21" s="61"/>
      <c r="M21" s="61"/>
      <c r="N21" s="61"/>
    </row>
    <row r="22" customFormat="false" ht="12.75" hidden="false" customHeight="false" outlineLevel="0" collapsed="false">
      <c r="A22" s="31" t="s">
        <v>102</v>
      </c>
      <c r="B22" s="68" t="n">
        <v>-5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2.75" hidden="false" customHeight="false" outlineLevel="0" collapsed="false">
      <c r="A23" s="29" t="s">
        <v>103</v>
      </c>
      <c r="B23" s="68" t="n">
        <v>-50</v>
      </c>
      <c r="C23" s="61" t="n">
        <v>-50</v>
      </c>
      <c r="D23" s="61"/>
      <c r="E23" s="61" t="n">
        <v>-50</v>
      </c>
      <c r="F23" s="61" t="n">
        <v>-50</v>
      </c>
      <c r="G23" s="61" t="n">
        <v>-50</v>
      </c>
      <c r="H23" s="61" t="n">
        <v>-50</v>
      </c>
      <c r="I23" s="61"/>
      <c r="J23" s="61" t="n">
        <v>-50</v>
      </c>
      <c r="K23" s="61" t="n">
        <v>-50</v>
      </c>
      <c r="L23" s="61"/>
      <c r="M23" s="61" t="n">
        <v>-50</v>
      </c>
      <c r="N23" s="61"/>
    </row>
    <row r="24" customFormat="false" ht="38.25" hidden="false" customHeight="false" outlineLevel="0" collapsed="false">
      <c r="A24" s="31" t="s">
        <v>104</v>
      </c>
      <c r="B24" s="68" t="n">
        <v>-10</v>
      </c>
      <c r="C24" s="61" t="n">
        <v>-10</v>
      </c>
      <c r="D24" s="61"/>
      <c r="E24" s="61" t="n">
        <v>-10</v>
      </c>
      <c r="F24" s="61"/>
      <c r="G24" s="61" t="n">
        <v>-10</v>
      </c>
      <c r="H24" s="61" t="n">
        <v>-10</v>
      </c>
      <c r="I24" s="61" t="n">
        <v>-10</v>
      </c>
      <c r="J24" s="61" t="n">
        <v>-10</v>
      </c>
      <c r="K24" s="61" t="n">
        <v>-10</v>
      </c>
      <c r="L24" s="61"/>
      <c r="M24" s="61"/>
      <c r="N24" s="61"/>
    </row>
    <row r="25" customFormat="false" ht="38.25" hidden="false" customHeight="false" outlineLevel="0" collapsed="false">
      <c r="A25" s="31" t="s">
        <v>105</v>
      </c>
      <c r="B25" s="68" t="n">
        <v>-5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25.5" hidden="false" customHeight="false" outlineLevel="0" collapsed="false">
      <c r="A26" s="31" t="s">
        <v>106</v>
      </c>
      <c r="B26" s="68" t="n">
        <v>-5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2.75" hidden="false" customHeight="false" outlineLevel="0" collapsed="false">
      <c r="A27" s="31" t="s">
        <v>107</v>
      </c>
      <c r="B27" s="68" t="n">
        <v>-10</v>
      </c>
      <c r="C27" s="61" t="n">
        <v>-10</v>
      </c>
      <c r="D27" s="61"/>
      <c r="E27" s="61"/>
      <c r="F27" s="61"/>
      <c r="G27" s="61"/>
      <c r="H27" s="61"/>
      <c r="I27" s="61"/>
      <c r="J27" s="61" t="n">
        <v>-10</v>
      </c>
      <c r="K27" s="61"/>
      <c r="L27" s="61"/>
      <c r="M27" s="61"/>
      <c r="N27" s="61"/>
    </row>
    <row r="28" customFormat="false" ht="12.75" hidden="false" customHeight="false" outlineLevel="0" collapsed="false">
      <c r="A28" s="29" t="s">
        <v>130</v>
      </c>
      <c r="B28" s="68" t="n">
        <v>-5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5.5" hidden="false" customHeight="false" outlineLevel="0" collapsed="false">
      <c r="A29" s="31" t="s">
        <v>109</v>
      </c>
      <c r="B29" s="68" t="n">
        <v>-10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2.75" hidden="false" customHeight="false" outlineLevel="0" collapsed="false">
      <c r="A30" s="31"/>
      <c r="B30" s="68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2.75" hidden="false" customHeight="false" outlineLevel="0" collapsed="false">
      <c r="A31" s="29" t="s">
        <v>76</v>
      </c>
      <c r="B31" s="68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25.5" hidden="false" customHeight="false" outlineLevel="0" collapsed="false">
      <c r="A32" s="29" t="s">
        <v>77</v>
      </c>
      <c r="B32" s="6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25.5" hidden="false" customHeight="false" outlineLevel="0" collapsed="false">
      <c r="A33" s="31" t="s">
        <v>78</v>
      </c>
      <c r="B33" s="68" t="n">
        <v>-5</v>
      </c>
      <c r="C33" s="61"/>
      <c r="D33" s="61"/>
      <c r="E33" s="61"/>
      <c r="F33" s="61" t="n">
        <v>-5</v>
      </c>
      <c r="G33" s="61" t="n">
        <v>-5</v>
      </c>
      <c r="H33" s="61"/>
      <c r="I33" s="61"/>
      <c r="J33" s="61"/>
      <c r="K33" s="61" t="n">
        <v>-5</v>
      </c>
      <c r="L33" s="61"/>
      <c r="M33" s="61"/>
      <c r="N33" s="61"/>
    </row>
    <row r="34" customFormat="false" ht="25.5" hidden="false" customHeight="false" outlineLevel="0" collapsed="false">
      <c r="A34" s="31" t="s">
        <v>79</v>
      </c>
      <c r="B34" s="68" t="n">
        <v>-10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38.25" hidden="false" customHeight="false" outlineLevel="0" collapsed="false">
      <c r="A35" s="29" t="s">
        <v>80</v>
      </c>
      <c r="B35" s="68" t="n">
        <v>-1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25.5" hidden="false" customHeight="false" outlineLevel="0" collapsed="false">
      <c r="A36" s="31" t="s">
        <v>84</v>
      </c>
      <c r="B36" s="68" t="n">
        <v>-2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customFormat="false" ht="12.75" hidden="false" customHeight="false" outlineLevel="0" collapsed="false">
      <c r="A37" s="29" t="s">
        <v>81</v>
      </c>
      <c r="B37" s="68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25.5" hidden="false" customHeight="false" outlineLevel="0" collapsed="false">
      <c r="A38" s="31" t="s">
        <v>82</v>
      </c>
      <c r="B38" s="68" t="n">
        <v>5</v>
      </c>
      <c r="C38" s="61"/>
      <c r="D38" s="61" t="n">
        <v>5</v>
      </c>
      <c r="E38" s="61"/>
      <c r="F38" s="61"/>
      <c r="G38" s="61" t="n">
        <v>5</v>
      </c>
      <c r="H38" s="61" t="n">
        <v>5</v>
      </c>
      <c r="I38" s="61" t="n">
        <v>5</v>
      </c>
      <c r="J38" s="61" t="n">
        <v>5</v>
      </c>
      <c r="K38" s="61"/>
      <c r="L38" s="61" t="n">
        <v>5</v>
      </c>
      <c r="M38" s="61" t="n">
        <v>5</v>
      </c>
      <c r="N38" s="61"/>
    </row>
    <row r="39" customFormat="false" ht="51" hidden="false" customHeight="false" outlineLevel="0" collapsed="false">
      <c r="A39" s="31" t="s">
        <v>83</v>
      </c>
      <c r="B39" s="68" t="n">
        <v>5</v>
      </c>
      <c r="C39" s="61" t="n">
        <v>5</v>
      </c>
      <c r="D39" s="61" t="n">
        <v>5</v>
      </c>
      <c r="E39" s="61" t="n">
        <v>5</v>
      </c>
      <c r="F39" s="61" t="n">
        <v>5</v>
      </c>
      <c r="G39" s="61" t="n">
        <v>5</v>
      </c>
      <c r="H39" s="61" t="n">
        <v>5</v>
      </c>
      <c r="I39" s="61"/>
      <c r="J39" s="61" t="n">
        <v>5</v>
      </c>
      <c r="K39" s="61" t="n">
        <v>5</v>
      </c>
      <c r="L39" s="61"/>
      <c r="M39" s="61" t="n">
        <v>5</v>
      </c>
      <c r="N39" s="61"/>
    </row>
    <row r="40" customFormat="false" ht="12.75" hidden="false" customHeight="false" outlineLevel="0" collapsed="false">
      <c r="A40" s="31"/>
      <c r="B40" s="68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2.75" hidden="false" customHeight="false" outlineLevel="0" collapsed="false">
      <c r="A41" s="31"/>
      <c r="B41" s="68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12.75" hidden="false" customHeight="false" outlineLevel="0" collapsed="false">
      <c r="A42" s="31"/>
      <c r="B42" s="68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2.75" hidden="false" customHeight="false" outlineLevel="0" collapsed="false">
      <c r="A43" s="31"/>
      <c r="B43" s="68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s="35" customFormat="true" ht="12.75" hidden="false" customHeight="false" outlineLevel="0" collapsed="false">
      <c r="A44" s="29"/>
      <c r="B44" s="70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customFormat="false" ht="12.75" hidden="false" customHeight="false" outlineLevel="0" collapsed="false">
      <c r="A45" s="31"/>
      <c r="B45" s="68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2.75" hidden="false" customHeight="false" outlineLevel="0" collapsed="false">
      <c r="A46" s="31"/>
      <c r="B46" s="68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20.25" hidden="false" customHeight="true" outlineLevel="0" collapsed="false">
      <c r="A47" s="67" t="s">
        <v>86</v>
      </c>
      <c r="B47" s="50"/>
      <c r="C47" s="3"/>
      <c r="D47" s="3"/>
      <c r="E47" s="3"/>
      <c r="F47" s="3"/>
      <c r="G47" s="3"/>
      <c r="H47" s="3"/>
      <c r="I47" s="3"/>
      <c r="J47" s="61"/>
      <c r="K47" s="3"/>
      <c r="L47" s="3"/>
      <c r="M47" s="3"/>
      <c r="N47" s="3"/>
    </row>
    <row r="48" customFormat="false" ht="18" hidden="false" customHeight="true" outlineLevel="0" collapsed="false">
      <c r="A48" s="67" t="s">
        <v>87</v>
      </c>
      <c r="B48" s="50"/>
      <c r="C48" s="3" t="n">
        <v>-100</v>
      </c>
      <c r="D48" s="3"/>
      <c r="E48" s="3"/>
      <c r="F48" s="3"/>
      <c r="G48" s="3"/>
      <c r="H48" s="3"/>
      <c r="I48" s="3"/>
      <c r="J48" s="61"/>
      <c r="K48" s="3"/>
      <c r="L48" s="3"/>
      <c r="M48" s="3"/>
      <c r="N48" s="3"/>
    </row>
    <row r="49" customFormat="false" ht="18" hidden="false" customHeight="true" outlineLevel="0" collapsed="false">
      <c r="A49" s="29" t="s">
        <v>88</v>
      </c>
      <c r="B49" s="51"/>
      <c r="C49" s="2" t="n">
        <f aca="false">SUM(C13:C48)</f>
        <v>-225</v>
      </c>
      <c r="D49" s="2" t="n">
        <f aca="false">SUM(D13:D48)</f>
        <v>-20</v>
      </c>
      <c r="E49" s="2" t="n">
        <f aca="false">SUM(E13:E48)</f>
        <v>-95</v>
      </c>
      <c r="F49" s="2" t="n">
        <f aca="false">SUM(F13:F48)</f>
        <v>-90</v>
      </c>
      <c r="G49" s="2" t="n">
        <f aca="false">SUM(G13:G48)</f>
        <v>-85</v>
      </c>
      <c r="H49" s="2" t="n">
        <f aca="false">SUM(H13:H48)</f>
        <v>-80</v>
      </c>
      <c r="I49" s="2" t="n">
        <f aca="false">SUM(I13:I48)</f>
        <v>-35</v>
      </c>
      <c r="J49" s="2" t="n">
        <f aca="false">SUM(J13:J48)</f>
        <v>-100</v>
      </c>
      <c r="K49" s="2" t="n">
        <f aca="false">SUM(K13:K48)</f>
        <v>-190</v>
      </c>
      <c r="L49" s="2" t="n">
        <f aca="false">SUM(L13:L48)</f>
        <v>-45</v>
      </c>
      <c r="M49" s="2" t="n">
        <f aca="false">SUM(M13:M48)</f>
        <v>-40</v>
      </c>
      <c r="N49" s="2" t="n">
        <f aca="false">SUM(N13:N48)</f>
        <v>-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8.56"/>
    <col collapsed="false" customWidth="true" hidden="false" outlineLevel="0" max="2" min="2" style="48" width="11.28"/>
    <col collapsed="false" customWidth="true" hidden="false" outlineLevel="0" max="9" min="3" style="1" width="12.14"/>
    <col collapsed="false" customWidth="true" hidden="false" outlineLevel="0" max="11" min="10" style="59" width="12.14"/>
    <col collapsed="false" customWidth="true" hidden="false" outlineLevel="0" max="14" min="12" style="1" width="12.14"/>
  </cols>
  <sheetData>
    <row r="1" s="9" customFormat="true" ht="38.25" hidden="false" customHeight="true" outlineLevel="0" collapsed="false">
      <c r="A1" s="29"/>
      <c r="B1" s="49" t="s">
        <v>48</v>
      </c>
      <c r="C1" s="30" t="str">
        <f aca="false">'Список команд'!$B3</f>
        <v>Ярость топора</v>
      </c>
      <c r="D1" s="30" t="str">
        <f aca="false">'Список команд'!$B4</f>
        <v>Ледунг</v>
      </c>
      <c r="E1" s="30" t="str">
        <f aca="false">'Список команд'!$B5</f>
        <v>Санитары леса</v>
      </c>
      <c r="F1" s="30" t="str">
        <f aca="false">'Список команд'!$B6</f>
        <v>Только хардкор</v>
      </c>
      <c r="G1" s="30" t="str">
        <f aca="false">'Список команд'!$B7</f>
        <v>Малибу</v>
      </c>
      <c r="H1" s="30" t="str">
        <f aca="false">'Список команд'!$B8</f>
        <v>Перворазы</v>
      </c>
      <c r="I1" s="30" t="str">
        <f aca="false">'Список команд'!$B9</f>
        <v>Спасрезерв</v>
      </c>
      <c r="J1" s="60" t="str">
        <f aca="false">'Список команд'!$B10</f>
        <v>Полярная звезда</v>
      </c>
      <c r="K1" s="60" t="str">
        <f aca="false">'Список команд'!$B11</f>
        <v>Красный крест</v>
      </c>
      <c r="L1" s="30" t="str">
        <f aca="false">'Список команд'!$B12</f>
        <v>Мира</v>
      </c>
      <c r="M1" s="30" t="str">
        <f aca="false">'Список команд'!$B13</f>
        <v>МЧС13</v>
      </c>
      <c r="N1" s="30" t="str">
        <f aca="false">'Список команд'!$B14</f>
        <v>МЧС16</v>
      </c>
    </row>
    <row r="2" customFormat="false" ht="12.75" hidden="false" customHeight="false" outlineLevel="0" collapsed="false">
      <c r="A2" s="29" t="s">
        <v>6</v>
      </c>
      <c r="B2" s="50"/>
      <c r="C2" s="3"/>
      <c r="D2" s="3"/>
      <c r="E2" s="3"/>
      <c r="F2" s="3"/>
      <c r="G2" s="3"/>
      <c r="H2" s="3"/>
      <c r="I2" s="3"/>
      <c r="J2" s="61"/>
      <c r="K2" s="61"/>
      <c r="L2" s="3"/>
      <c r="M2" s="3"/>
      <c r="N2" s="3"/>
    </row>
    <row r="3" customFormat="false" ht="12.75" hidden="false" customHeight="false" outlineLevel="0" collapsed="false">
      <c r="A3" s="31" t="s">
        <v>50</v>
      </c>
      <c r="B3" s="50"/>
      <c r="C3" s="32" t="n">
        <v>0.565277777777778</v>
      </c>
      <c r="D3" s="32" t="n">
        <v>0.749305555555556</v>
      </c>
      <c r="E3" s="32" t="n">
        <v>0.680555555555556</v>
      </c>
      <c r="F3" s="32" t="n">
        <v>0.884027777777778</v>
      </c>
      <c r="G3" s="32" t="n">
        <v>0.0444444444444444</v>
      </c>
      <c r="H3" s="32" t="n">
        <v>0.520138888888889</v>
      </c>
      <c r="I3" s="32" t="n">
        <v>0.482638888888889</v>
      </c>
      <c r="J3" s="62" t="n">
        <v>0.936111111111111</v>
      </c>
      <c r="K3" s="62" t="n">
        <v>0.211111111111111</v>
      </c>
      <c r="L3" s="32" t="n">
        <v>0.817361111111111</v>
      </c>
      <c r="M3" s="32" t="n">
        <v>0.613194444444445</v>
      </c>
      <c r="N3" s="32" t="n">
        <v>0.115277777777778</v>
      </c>
    </row>
    <row r="4" customFormat="false" ht="12.75" hidden="false" customHeight="false" outlineLevel="0" collapsed="false">
      <c r="A4" s="31" t="s">
        <v>53</v>
      </c>
      <c r="B4" s="50"/>
      <c r="C4" s="32" t="n">
        <v>0.570138888888889</v>
      </c>
      <c r="D4" s="32" t="n">
        <v>0.752083333333333</v>
      </c>
      <c r="E4" s="32" t="n">
        <v>0.685416666666667</v>
      </c>
      <c r="F4" s="32" t="n">
        <v>0.893055555555556</v>
      </c>
      <c r="G4" s="32" t="n">
        <v>0.05</v>
      </c>
      <c r="H4" s="32" t="n">
        <v>0.525694444444445</v>
      </c>
      <c r="I4" s="32" t="n">
        <v>0.489583333333333</v>
      </c>
      <c r="J4" s="62" t="n">
        <v>0.94375</v>
      </c>
      <c r="K4" s="62" t="n">
        <v>0.216666666666667</v>
      </c>
      <c r="L4" s="32" t="n">
        <v>0.838888888888889</v>
      </c>
      <c r="M4" s="32" t="n">
        <v>0.622916666666667</v>
      </c>
      <c r="N4" s="32" t="n">
        <v>0.120833333333333</v>
      </c>
    </row>
    <row r="5" customFormat="false" ht="12.75" hidden="false" customHeight="false" outlineLevel="0" collapsed="false">
      <c r="A5" s="31" t="s">
        <v>54</v>
      </c>
      <c r="B5" s="50"/>
      <c r="C5" s="32" t="n">
        <v>0.598611111111111</v>
      </c>
      <c r="D5" s="32" t="n">
        <v>0.774305555555556</v>
      </c>
      <c r="E5" s="32" t="n">
        <v>0.722916666666667</v>
      </c>
      <c r="F5" s="32" t="n">
        <v>0.916666666666667</v>
      </c>
      <c r="G5" s="32" t="n">
        <v>0.0868055555555556</v>
      </c>
      <c r="H5" s="32" t="n">
        <v>0.542361111111111</v>
      </c>
      <c r="I5" s="32" t="n">
        <v>0.510416666666667</v>
      </c>
      <c r="J5" s="62" t="n">
        <v>0.975694444444445</v>
      </c>
      <c r="K5" s="62" t="n">
        <v>0.253472222222222</v>
      </c>
      <c r="L5" s="32" t="n">
        <v>0.857638888888889</v>
      </c>
      <c r="M5" s="32" t="n">
        <v>0.65</v>
      </c>
      <c r="N5" s="32" t="n">
        <v>0.153472222222222</v>
      </c>
    </row>
    <row r="6" s="35" customFormat="true" ht="12.75" hidden="false" customHeight="false" outlineLevel="0" collapsed="false">
      <c r="A6" s="29" t="s">
        <v>55</v>
      </c>
      <c r="B6" s="51"/>
      <c r="C6" s="34" t="n">
        <f aca="false">C5-C3</f>
        <v>0.0333333333333333</v>
      </c>
      <c r="D6" s="34" t="n">
        <f aca="false">D5-D3</f>
        <v>0.025</v>
      </c>
      <c r="E6" s="34" t="n">
        <f aca="false">E5-E3</f>
        <v>0.0423611111111111</v>
      </c>
      <c r="F6" s="34" t="n">
        <f aca="false">F5-F3</f>
        <v>0.0326388888888889</v>
      </c>
      <c r="G6" s="34" t="n">
        <f aca="false">G5-G3</f>
        <v>0.0423611111111111</v>
      </c>
      <c r="H6" s="34" t="n">
        <f aca="false">H5-H3</f>
        <v>0.0222222222222222</v>
      </c>
      <c r="I6" s="34" t="n">
        <f aca="false">I5-I3</f>
        <v>0.0277777777777778</v>
      </c>
      <c r="J6" s="63" t="n">
        <f aca="false">J5-J3</f>
        <v>0.0395833333333333</v>
      </c>
      <c r="K6" s="63" t="n">
        <f aca="false">K5-K3</f>
        <v>0.0423611111111111</v>
      </c>
      <c r="L6" s="34" t="n">
        <f aca="false">L5-L3</f>
        <v>0.0402777777777778</v>
      </c>
      <c r="M6" s="34" t="n">
        <f aca="false">M5-M3</f>
        <v>0.0368055555555556</v>
      </c>
      <c r="N6" s="34" t="n">
        <f aca="false">N5-N3</f>
        <v>0.0381944444444445</v>
      </c>
    </row>
    <row r="7" s="35" customFormat="true" ht="12.75" hidden="false" customHeight="false" outlineLevel="0" collapsed="false">
      <c r="A7" s="29" t="s">
        <v>56</v>
      </c>
      <c r="B7" s="51"/>
      <c r="C7" s="34" t="n">
        <f aca="false">C5-C4</f>
        <v>0.0284722222222222</v>
      </c>
      <c r="D7" s="34" t="n">
        <f aca="false">D5-D4</f>
        <v>0.0222222222222222</v>
      </c>
      <c r="E7" s="34" t="n">
        <f aca="false">E5-E4</f>
        <v>0.0375</v>
      </c>
      <c r="F7" s="34" t="n">
        <f aca="false">F5-F4</f>
        <v>0.0236111111111111</v>
      </c>
      <c r="G7" s="34" t="n">
        <f aca="false">G5-G4</f>
        <v>0.0368055555555556</v>
      </c>
      <c r="H7" s="34" t="n">
        <f aca="false">H5-H4</f>
        <v>0.0166666666666667</v>
      </c>
      <c r="I7" s="34" t="n">
        <f aca="false">I5-I4</f>
        <v>0.0208333333333333</v>
      </c>
      <c r="J7" s="63" t="n">
        <f aca="false">J5-J4</f>
        <v>0.0319444444444444</v>
      </c>
      <c r="K7" s="63" t="n">
        <f aca="false">K5-K4</f>
        <v>0.0368055555555556</v>
      </c>
      <c r="L7" s="34" t="n">
        <f aca="false">L5-L4</f>
        <v>0.01875</v>
      </c>
      <c r="M7" s="34" t="n">
        <f aca="false">M5-M4</f>
        <v>0.0270833333333333</v>
      </c>
      <c r="N7" s="34" t="n">
        <f aca="false">N5-N4</f>
        <v>0.0326388888888889</v>
      </c>
    </row>
    <row r="8" customFormat="false" ht="12.75" hidden="false" customHeight="false" outlineLevel="0" collapsed="false">
      <c r="A8" s="31" t="s">
        <v>57</v>
      </c>
      <c r="B8" s="6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54" customFormat="true" ht="12.75" hidden="false" customHeight="false" outlineLevel="0" collapsed="false">
      <c r="A9" s="52" t="s">
        <v>58</v>
      </c>
      <c r="B9" s="51"/>
      <c r="C9" s="53" t="n">
        <f aca="false">C31</f>
        <v>-45</v>
      </c>
      <c r="D9" s="53" t="n">
        <f aca="false">D31</f>
        <v>10</v>
      </c>
      <c r="E9" s="53" t="n">
        <f aca="false">E31</f>
        <v>-35</v>
      </c>
      <c r="F9" s="53" t="n">
        <f aca="false">F31</f>
        <v>-25</v>
      </c>
      <c r="G9" s="53" t="n">
        <f aca="false">G31</f>
        <v>-20</v>
      </c>
      <c r="H9" s="53" t="n">
        <f aca="false">H31</f>
        <v>-30</v>
      </c>
      <c r="I9" s="53" t="n">
        <f aca="false">I31</f>
        <v>0</v>
      </c>
      <c r="J9" s="53" t="n">
        <f aca="false">J31</f>
        <v>-10</v>
      </c>
      <c r="K9" s="53" t="n">
        <f aca="false">K31</f>
        <v>5</v>
      </c>
      <c r="L9" s="53" t="n">
        <f aca="false">L31</f>
        <v>-25</v>
      </c>
      <c r="M9" s="53" t="n">
        <f aca="false">M31</f>
        <v>-15</v>
      </c>
      <c r="N9" s="53" t="n">
        <f aca="false">N31</f>
        <v>0</v>
      </c>
    </row>
    <row r="10" s="43" customFormat="true" ht="12.75" hidden="false" customHeight="false" outlineLevel="0" collapsed="false">
      <c r="A10" s="40" t="s">
        <v>59</v>
      </c>
      <c r="B10" s="41" t="n">
        <f aca="false">100/100</f>
        <v>1</v>
      </c>
      <c r="C10" s="42" t="n">
        <f aca="false">C9*$B$10</f>
        <v>-45</v>
      </c>
      <c r="D10" s="42" t="n">
        <f aca="false">D9*$B$10</f>
        <v>10</v>
      </c>
      <c r="E10" s="42" t="n">
        <f aca="false">E9*$B$10</f>
        <v>-35</v>
      </c>
      <c r="F10" s="42" t="n">
        <f aca="false">F9*$B$10</f>
        <v>-25</v>
      </c>
      <c r="G10" s="42" t="n">
        <f aca="false">G9*$B$10</f>
        <v>-20</v>
      </c>
      <c r="H10" s="42" t="n">
        <f aca="false">H9*$B$10</f>
        <v>-30</v>
      </c>
      <c r="I10" s="42" t="n">
        <f aca="false">I9*$B$10</f>
        <v>0</v>
      </c>
      <c r="J10" s="42" t="n">
        <f aca="false">J9*$B$10</f>
        <v>-10</v>
      </c>
      <c r="K10" s="42" t="n">
        <f aca="false">K9*$B$10</f>
        <v>5</v>
      </c>
      <c r="L10" s="42" t="n">
        <f aca="false">L9*$B$10</f>
        <v>-25</v>
      </c>
      <c r="M10" s="42" t="n">
        <f aca="false">M9*$B$10</f>
        <v>-15</v>
      </c>
      <c r="N10" s="42" t="n">
        <f aca="false">N9*$B$10</f>
        <v>0</v>
      </c>
    </row>
    <row r="11" customFormat="false" ht="12.75" hidden="false" customHeight="false" outlineLevel="0" collapsed="false">
      <c r="A11" s="29"/>
      <c r="B11" s="50"/>
      <c r="C11" s="3"/>
      <c r="D11" s="3"/>
      <c r="E11" s="3"/>
      <c r="F11" s="3"/>
      <c r="G11" s="3"/>
      <c r="H11" s="3"/>
      <c r="I11" s="3"/>
      <c r="J11" s="61"/>
      <c r="K11" s="61"/>
      <c r="L11" s="3"/>
      <c r="M11" s="3"/>
      <c r="N11" s="3"/>
    </row>
    <row r="12" customFormat="false" ht="12.75" hidden="false" customHeight="false" outlineLevel="0" collapsed="false">
      <c r="A12" s="29" t="s">
        <v>62</v>
      </c>
      <c r="B12" s="50"/>
      <c r="C12" s="3"/>
      <c r="D12" s="3"/>
      <c r="E12" s="3"/>
      <c r="F12" s="3"/>
      <c r="G12" s="3"/>
      <c r="H12" s="3"/>
      <c r="I12" s="3"/>
      <c r="J12" s="61"/>
      <c r="K12" s="61"/>
      <c r="L12" s="3"/>
      <c r="M12" s="3"/>
      <c r="N12" s="3"/>
    </row>
    <row r="13" customFormat="false" ht="51" hidden="false" customHeight="false" outlineLevel="0" collapsed="false">
      <c r="A13" s="31" t="s">
        <v>65</v>
      </c>
      <c r="B13" s="68" t="n">
        <v>-10</v>
      </c>
      <c r="C13" s="61" t="n">
        <v>-5</v>
      </c>
      <c r="D13" s="61"/>
      <c r="E13" s="61" t="n">
        <v>-5</v>
      </c>
      <c r="F13" s="61" t="n">
        <v>-5</v>
      </c>
      <c r="G13" s="61" t="n">
        <v>-5</v>
      </c>
      <c r="H13" s="61"/>
      <c r="I13" s="61" t="n">
        <v>-5</v>
      </c>
      <c r="J13" s="61"/>
      <c r="K13" s="61"/>
      <c r="L13" s="61"/>
      <c r="M13" s="61"/>
      <c r="N13" s="61" t="n">
        <v>-5</v>
      </c>
    </row>
    <row r="14" customFormat="false" ht="12.75" hidden="false" customHeight="false" outlineLevel="0" collapsed="false">
      <c r="A14" s="31" t="s">
        <v>131</v>
      </c>
      <c r="B14" s="68" t="n">
        <v>-10</v>
      </c>
      <c r="C14" s="61" t="n">
        <v>-10</v>
      </c>
      <c r="D14" s="61"/>
      <c r="E14" s="61"/>
      <c r="F14" s="61"/>
      <c r="G14" s="61"/>
      <c r="H14" s="61"/>
      <c r="I14" s="61"/>
      <c r="J14" s="61"/>
      <c r="K14" s="61"/>
      <c r="L14" s="61"/>
      <c r="M14" s="61" t="n">
        <v>-10</v>
      </c>
      <c r="N14" s="61"/>
    </row>
    <row r="15" customFormat="false" ht="12.75" hidden="false" customHeight="false" outlineLevel="0" collapsed="false">
      <c r="A15" s="31" t="s">
        <v>132</v>
      </c>
      <c r="B15" s="68" t="n">
        <v>-30</v>
      </c>
      <c r="C15" s="61" t="n">
        <v>-30</v>
      </c>
      <c r="D15" s="61"/>
      <c r="E15" s="61" t="n">
        <v>-30</v>
      </c>
      <c r="F15" s="61" t="n">
        <v>-30</v>
      </c>
      <c r="G15" s="61" t="n">
        <v>-20</v>
      </c>
      <c r="H15" s="61" t="n">
        <v>-30</v>
      </c>
      <c r="I15" s="61"/>
      <c r="J15" s="61" t="n">
        <v>-20</v>
      </c>
      <c r="K15" s="61"/>
      <c r="L15" s="61" t="n">
        <v>-30</v>
      </c>
      <c r="M15" s="61" t="n">
        <v>-10</v>
      </c>
      <c r="N15" s="61"/>
    </row>
    <row r="16" customFormat="false" ht="12.75" hidden="false" customHeight="false" outlineLevel="0" collapsed="false">
      <c r="A16" s="31" t="s">
        <v>133</v>
      </c>
      <c r="B16" s="68" t="n">
        <v>20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2.75" hidden="false" customHeight="false" outlineLevel="0" collapsed="false">
      <c r="A17" s="29" t="s">
        <v>76</v>
      </c>
      <c r="B17" s="6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5.5" hidden="false" customHeight="false" outlineLevel="0" collapsed="false">
      <c r="A18" s="31" t="s">
        <v>77</v>
      </c>
      <c r="B18" s="6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5.5" hidden="false" customHeight="false" outlineLevel="0" collapsed="false">
      <c r="A19" s="31" t="s">
        <v>78</v>
      </c>
      <c r="B19" s="68" t="n">
        <v>-5</v>
      </c>
      <c r="C19" s="61" t="n">
        <v>-5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25.5" hidden="false" customHeight="false" outlineLevel="0" collapsed="false">
      <c r="A20" s="31" t="s">
        <v>79</v>
      </c>
      <c r="B20" s="68" t="n">
        <v>-10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38.25" hidden="false" customHeight="false" outlineLevel="0" collapsed="false">
      <c r="A21" s="31" t="s">
        <v>80</v>
      </c>
      <c r="B21" s="68" t="n">
        <v>-15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25.5" hidden="false" customHeight="false" outlineLevel="0" collapsed="false">
      <c r="A22" s="31" t="s">
        <v>84</v>
      </c>
      <c r="B22" s="68" t="n">
        <v>-2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2.75" hidden="false" customHeight="false" outlineLevel="0" collapsed="false">
      <c r="A23" s="29" t="s">
        <v>81</v>
      </c>
      <c r="B23" s="68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5.5" hidden="false" customHeight="false" outlineLevel="0" collapsed="false">
      <c r="A24" s="31" t="s">
        <v>82</v>
      </c>
      <c r="B24" s="68" t="n">
        <v>5</v>
      </c>
      <c r="C24" s="61" t="n">
        <v>5</v>
      </c>
      <c r="D24" s="61" t="n">
        <v>5</v>
      </c>
      <c r="E24" s="61"/>
      <c r="F24" s="61" t="n">
        <v>5</v>
      </c>
      <c r="G24" s="61" t="n">
        <v>5</v>
      </c>
      <c r="H24" s="61"/>
      <c r="I24" s="61" t="n">
        <v>5</v>
      </c>
      <c r="J24" s="61" t="n">
        <v>5</v>
      </c>
      <c r="K24" s="61"/>
      <c r="L24" s="61" t="n">
        <v>5</v>
      </c>
      <c r="M24" s="61" t="n">
        <v>5</v>
      </c>
      <c r="N24" s="61" t="n">
        <v>5</v>
      </c>
    </row>
    <row r="25" customFormat="false" ht="51" hidden="false" customHeight="false" outlineLevel="0" collapsed="false">
      <c r="A25" s="31" t="s">
        <v>83</v>
      </c>
      <c r="B25" s="68" t="n">
        <v>5</v>
      </c>
      <c r="C25" s="61"/>
      <c r="D25" s="61" t="n">
        <v>5</v>
      </c>
      <c r="E25" s="61"/>
      <c r="F25" s="61" t="n">
        <v>5</v>
      </c>
      <c r="G25" s="61"/>
      <c r="H25" s="61"/>
      <c r="I25" s="61"/>
      <c r="J25" s="61" t="n">
        <v>5</v>
      </c>
      <c r="K25" s="61" t="n">
        <v>5</v>
      </c>
      <c r="L25" s="61"/>
      <c r="M25" s="61"/>
      <c r="N25" s="61"/>
    </row>
    <row r="26" customFormat="false" ht="12.75" hidden="false" customHeight="false" outlineLevel="0" collapsed="false">
      <c r="A26" s="31"/>
      <c r="B26" s="68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2.75" hidden="false" customHeight="false" outlineLevel="0" collapsed="false">
      <c r="A27" s="31"/>
      <c r="B27" s="68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2.75" hidden="false" customHeight="false" outlineLevel="0" collapsed="false">
      <c r="A28" s="31"/>
      <c r="B28" s="68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0.25" hidden="false" customHeight="true" outlineLevel="0" collapsed="false">
      <c r="A29" s="67" t="s">
        <v>86</v>
      </c>
      <c r="B29" s="50"/>
      <c r="C29" s="3"/>
      <c r="D29" s="3"/>
      <c r="E29" s="3"/>
      <c r="F29" s="3"/>
      <c r="G29" s="3"/>
      <c r="H29" s="3"/>
      <c r="I29" s="3"/>
      <c r="J29" s="61"/>
      <c r="K29" s="61"/>
      <c r="L29" s="3"/>
      <c r="M29" s="3"/>
      <c r="N29" s="3"/>
    </row>
    <row r="30" customFormat="false" ht="18" hidden="false" customHeight="true" outlineLevel="0" collapsed="false">
      <c r="A30" s="67" t="s">
        <v>87</v>
      </c>
      <c r="B30" s="50"/>
      <c r="C30" s="3"/>
      <c r="D30" s="3"/>
      <c r="E30" s="3"/>
      <c r="F30" s="3"/>
      <c r="G30" s="3"/>
      <c r="H30" s="3"/>
      <c r="I30" s="3"/>
      <c r="J30" s="61"/>
      <c r="K30" s="61"/>
      <c r="L30" s="3"/>
      <c r="M30" s="3"/>
      <c r="N30" s="3"/>
    </row>
    <row r="31" customFormat="false" ht="18" hidden="false" customHeight="true" outlineLevel="0" collapsed="false">
      <c r="A31" s="29" t="s">
        <v>88</v>
      </c>
      <c r="B31" s="51"/>
      <c r="C31" s="2" t="n">
        <f aca="false">SUM(C13:C30)</f>
        <v>-45</v>
      </c>
      <c r="D31" s="2" t="n">
        <f aca="false">SUM(D13:D30)</f>
        <v>10</v>
      </c>
      <c r="E31" s="2" t="n">
        <f aca="false">SUM(E13:E30)</f>
        <v>-35</v>
      </c>
      <c r="F31" s="2" t="n">
        <f aca="false">SUM(F13:F30)</f>
        <v>-25</v>
      </c>
      <c r="G31" s="2" t="n">
        <f aca="false">SUM(G13:G30)</f>
        <v>-20</v>
      </c>
      <c r="H31" s="2" t="n">
        <f aca="false">SUM(H13:H30)</f>
        <v>-30</v>
      </c>
      <c r="I31" s="2" t="n">
        <f aca="false">SUM(I13:I30)</f>
        <v>0</v>
      </c>
      <c r="J31" s="2" t="n">
        <f aca="false">SUM(J13:J30)</f>
        <v>-10</v>
      </c>
      <c r="K31" s="2" t="n">
        <f aca="false">SUM(K13:K30)</f>
        <v>5</v>
      </c>
      <c r="L31" s="2" t="n">
        <f aca="false">SUM(L13:L30)</f>
        <v>-25</v>
      </c>
      <c r="M31" s="2" t="n">
        <f aca="false">SUM(M13:M30)</f>
        <v>-15</v>
      </c>
      <c r="N31" s="2" t="n">
        <f aca="false">SUM(N13:N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8.56"/>
    <col collapsed="false" customWidth="true" hidden="false" outlineLevel="0" max="2" min="2" style="48" width="11.28"/>
    <col collapsed="false" customWidth="true" hidden="false" outlineLevel="0" max="9" min="3" style="1" width="12.14"/>
    <col collapsed="false" customWidth="true" hidden="false" outlineLevel="0" max="10" min="10" style="59" width="12.14"/>
    <col collapsed="false" customWidth="true" hidden="false" outlineLevel="0" max="14" min="11" style="1" width="12.14"/>
  </cols>
  <sheetData>
    <row r="1" s="9" customFormat="true" ht="38.25" hidden="false" customHeight="true" outlineLevel="0" collapsed="false">
      <c r="A1" s="29"/>
      <c r="B1" s="49" t="s">
        <v>48</v>
      </c>
      <c r="C1" s="30" t="str">
        <f aca="false">'Список команд'!$B3</f>
        <v>Ярость топора</v>
      </c>
      <c r="D1" s="30" t="str">
        <f aca="false">'Список команд'!$B4</f>
        <v>Ледунг</v>
      </c>
      <c r="E1" s="30" t="str">
        <f aca="false">'Список команд'!$B5</f>
        <v>Санитары леса</v>
      </c>
      <c r="F1" s="30" t="str">
        <f aca="false">'Список команд'!$B6</f>
        <v>Только хардкор</v>
      </c>
      <c r="G1" s="30" t="str">
        <f aca="false">'Список команд'!$B7</f>
        <v>Малибу</v>
      </c>
      <c r="H1" s="30" t="str">
        <f aca="false">'Список команд'!$B8</f>
        <v>Перворазы</v>
      </c>
      <c r="I1" s="30" t="str">
        <f aca="false">'Список команд'!$B9</f>
        <v>Спасрезерв</v>
      </c>
      <c r="J1" s="60" t="str">
        <f aca="false">'Список команд'!$B10</f>
        <v>Полярная звезда</v>
      </c>
      <c r="K1" s="30" t="str">
        <f aca="false">'Список команд'!$B11</f>
        <v>Красный крест</v>
      </c>
      <c r="L1" s="30" t="str">
        <f aca="false">'Список команд'!$B12</f>
        <v>Мира</v>
      </c>
      <c r="M1" s="30" t="str">
        <f aca="false">'Список команд'!$B13</f>
        <v>МЧС13</v>
      </c>
      <c r="N1" s="30" t="str">
        <f aca="false">'Список команд'!$B14</f>
        <v>МЧС16</v>
      </c>
    </row>
    <row r="2" customFormat="false" ht="12.75" hidden="false" customHeight="false" outlineLevel="0" collapsed="false">
      <c r="A2" s="29" t="s">
        <v>7</v>
      </c>
      <c r="B2" s="50"/>
      <c r="C2" s="3"/>
      <c r="D2" s="3"/>
      <c r="E2" s="3"/>
      <c r="F2" s="3"/>
      <c r="G2" s="3"/>
      <c r="H2" s="3"/>
      <c r="I2" s="3"/>
      <c r="J2" s="61"/>
      <c r="K2" s="61"/>
      <c r="L2" s="3"/>
      <c r="M2" s="3"/>
      <c r="N2" s="3"/>
    </row>
    <row r="3" customFormat="false" ht="12.75" hidden="false" customHeight="false" outlineLevel="0" collapsed="false">
      <c r="A3" s="31" t="s">
        <v>50</v>
      </c>
      <c r="B3" s="50"/>
      <c r="C3" s="32" t="n">
        <v>0.865277777777778</v>
      </c>
      <c r="D3" s="32" t="n">
        <v>0.172222222222222</v>
      </c>
      <c r="E3" s="32" t="n">
        <v>0.489583333333333</v>
      </c>
      <c r="F3" s="32" t="n">
        <v>0.367361111111111</v>
      </c>
      <c r="G3" s="32" t="n">
        <v>0.120138888888889</v>
      </c>
      <c r="H3" s="32" t="n">
        <v>0.555555555555556</v>
      </c>
      <c r="I3" s="32" t="n">
        <v>0.457638888888889</v>
      </c>
      <c r="J3" s="62" t="n">
        <v>0.984722222222222</v>
      </c>
      <c r="K3" s="32" t="n">
        <v>0.619444444444445</v>
      </c>
      <c r="L3" s="32" t="n">
        <v>0.9125</v>
      </c>
      <c r="M3" s="32" t="n">
        <v>0.672222222222222</v>
      </c>
      <c r="N3" s="32" t="n">
        <v>0.05</v>
      </c>
    </row>
    <row r="4" customFormat="false" ht="12.75" hidden="false" customHeight="false" outlineLevel="0" collapsed="false">
      <c r="A4" s="31" t="s">
        <v>53</v>
      </c>
      <c r="B4" s="50"/>
      <c r="C4" s="32" t="n">
        <v>0.867361111111111</v>
      </c>
      <c r="D4" s="32" t="n">
        <v>0.180555555555556</v>
      </c>
      <c r="E4" s="32" t="n">
        <v>0.486111111111111</v>
      </c>
      <c r="F4" s="32" t="n">
        <v>0.373611111111111</v>
      </c>
      <c r="G4" s="32" t="n">
        <v>0.123611111111111</v>
      </c>
      <c r="H4" s="32" t="n">
        <v>0.559722222222222</v>
      </c>
      <c r="I4" s="32" t="n">
        <v>0.459722222222222</v>
      </c>
      <c r="J4" s="62" t="n">
        <v>0.992361111111111</v>
      </c>
      <c r="K4" s="32" t="n">
        <v>0.625</v>
      </c>
      <c r="L4" s="32" t="n">
        <v>0.920138888888889</v>
      </c>
      <c r="M4" s="32" t="n">
        <v>0.677777777777778</v>
      </c>
      <c r="N4" s="32" t="n">
        <v>0.0555555555555556</v>
      </c>
    </row>
    <row r="5" customFormat="false" ht="12.75" hidden="false" customHeight="false" outlineLevel="0" collapsed="false">
      <c r="A5" s="31" t="s">
        <v>54</v>
      </c>
      <c r="B5" s="50"/>
      <c r="C5" s="32" t="n">
        <v>0.908333333333333</v>
      </c>
      <c r="D5" s="32" t="n">
        <v>0.21875</v>
      </c>
      <c r="E5" s="32" t="n">
        <v>0.540277777777778</v>
      </c>
      <c r="F5" s="32" t="n">
        <v>0.399305555555556</v>
      </c>
      <c r="G5" s="32" t="n">
        <v>0.15625</v>
      </c>
      <c r="H5" s="32" t="n">
        <v>0.598611111111111</v>
      </c>
      <c r="I5" s="32" t="n">
        <v>0.486111111111111</v>
      </c>
      <c r="J5" s="62" t="n">
        <v>1.02013888888889</v>
      </c>
      <c r="K5" s="32" t="n">
        <v>0.664583333333333</v>
      </c>
      <c r="L5" s="32" t="n">
        <v>0.947916666666667</v>
      </c>
      <c r="M5" s="32" t="n">
        <v>0.703472222222222</v>
      </c>
      <c r="N5" s="32" t="n">
        <v>0.0902777777777778</v>
      </c>
    </row>
    <row r="6" s="35" customFormat="true" ht="12.75" hidden="false" customHeight="false" outlineLevel="0" collapsed="false">
      <c r="A6" s="29" t="s">
        <v>55</v>
      </c>
      <c r="B6" s="51"/>
      <c r="C6" s="34" t="n">
        <f aca="false">C5-C3</f>
        <v>0.0430555555555556</v>
      </c>
      <c r="D6" s="34" t="n">
        <f aca="false">D5-D3</f>
        <v>0.0465277777777778</v>
      </c>
      <c r="E6" s="34" t="n">
        <f aca="false">E5-E3</f>
        <v>0.0506944444444444</v>
      </c>
      <c r="F6" s="34" t="n">
        <f aca="false">F5-F3</f>
        <v>0.0319444444444444</v>
      </c>
      <c r="G6" s="34" t="n">
        <f aca="false">G5-G3</f>
        <v>0.0361111111111111</v>
      </c>
      <c r="H6" s="34" t="n">
        <f aca="false">H5-H3</f>
        <v>0.0430555555555556</v>
      </c>
      <c r="I6" s="34" t="n">
        <f aca="false">I5-I3</f>
        <v>0.0284722222222222</v>
      </c>
      <c r="J6" s="63" t="n">
        <f aca="false">J5-J3</f>
        <v>0.0354166666666667</v>
      </c>
      <c r="K6" s="34" t="n">
        <f aca="false">K5-K3</f>
        <v>0.0451388888888889</v>
      </c>
      <c r="L6" s="34" t="n">
        <f aca="false">L5-L3</f>
        <v>0.0354166666666667</v>
      </c>
      <c r="M6" s="34" t="n">
        <f aca="false">M5-M3</f>
        <v>0.03125</v>
      </c>
      <c r="N6" s="34" t="n">
        <f aca="false">N5-N3</f>
        <v>0.0402777777777778</v>
      </c>
    </row>
    <row r="7" s="35" customFormat="true" ht="12.75" hidden="false" customHeight="false" outlineLevel="0" collapsed="false">
      <c r="A7" s="29" t="s">
        <v>56</v>
      </c>
      <c r="B7" s="51"/>
      <c r="C7" s="34" t="n">
        <f aca="false">C5-C4</f>
        <v>0.0409722222222222</v>
      </c>
      <c r="D7" s="34" t="n">
        <f aca="false">D5-D4</f>
        <v>0.0381944444444445</v>
      </c>
      <c r="E7" s="34" t="n">
        <f aca="false">E5-E4</f>
        <v>0.0541666666666667</v>
      </c>
      <c r="F7" s="34" t="n">
        <f aca="false">F5-F4</f>
        <v>0.0256944444444444</v>
      </c>
      <c r="G7" s="34" t="n">
        <f aca="false">G5-G4</f>
        <v>0.0326388888888889</v>
      </c>
      <c r="H7" s="34" t="n">
        <f aca="false">H5-H4</f>
        <v>0.0388888888888889</v>
      </c>
      <c r="I7" s="34" t="n">
        <f aca="false">I5-I4</f>
        <v>0.0263888888888889</v>
      </c>
      <c r="J7" s="63" t="n">
        <f aca="false">J5-J4</f>
        <v>0.0277777777777778</v>
      </c>
      <c r="K7" s="34" t="n">
        <f aca="false">K5-K4</f>
        <v>0.0395833333333333</v>
      </c>
      <c r="L7" s="34" t="n">
        <f aca="false">L5-L4</f>
        <v>0.0277777777777778</v>
      </c>
      <c r="M7" s="34" t="n">
        <f aca="false">M5-M4</f>
        <v>0.0256944444444444</v>
      </c>
      <c r="N7" s="34" t="n">
        <f aca="false">N5-N4</f>
        <v>0.0347222222222222</v>
      </c>
    </row>
    <row r="8" customFormat="false" ht="12.75" hidden="false" customHeight="false" outlineLevel="0" collapsed="false">
      <c r="A8" s="31" t="s">
        <v>57</v>
      </c>
      <c r="B8" s="68"/>
      <c r="C8" s="61"/>
      <c r="D8" s="61"/>
      <c r="E8" s="61" t="s">
        <v>134</v>
      </c>
      <c r="F8" s="61"/>
      <c r="G8" s="61"/>
      <c r="H8" s="61"/>
      <c r="I8" s="61"/>
      <c r="J8" s="61"/>
      <c r="K8" s="61"/>
      <c r="L8" s="61"/>
      <c r="M8" s="61"/>
      <c r="N8" s="61"/>
    </row>
    <row r="9" s="54" customFormat="true" ht="12.75" hidden="false" customHeight="false" outlineLevel="0" collapsed="false">
      <c r="A9" s="52" t="s">
        <v>58</v>
      </c>
      <c r="B9" s="51"/>
      <c r="C9" s="53" t="n">
        <f aca="false">C48</f>
        <v>340</v>
      </c>
      <c r="D9" s="53" t="n">
        <f aca="false">D48</f>
        <v>-130</v>
      </c>
      <c r="E9" s="53" t="n">
        <f aca="false">E48</f>
        <v>-1160</v>
      </c>
      <c r="F9" s="53" t="n">
        <f aca="false">F48</f>
        <v>750</v>
      </c>
      <c r="G9" s="53" t="n">
        <f aca="false">G48</f>
        <v>-50</v>
      </c>
      <c r="H9" s="53" t="n">
        <f aca="false">H48</f>
        <v>-470</v>
      </c>
      <c r="I9" s="53" t="n">
        <f aca="false">I48</f>
        <v>-350</v>
      </c>
      <c r="J9" s="53" t="n">
        <f aca="false">J48</f>
        <v>-940</v>
      </c>
      <c r="K9" s="53" t="n">
        <f aca="false">K48</f>
        <v>260</v>
      </c>
      <c r="L9" s="53" t="n">
        <f aca="false">L48</f>
        <v>-270</v>
      </c>
      <c r="M9" s="53" t="n">
        <f aca="false">M48</f>
        <v>100</v>
      </c>
      <c r="N9" s="53" t="n">
        <f aca="false">N48</f>
        <v>600</v>
      </c>
    </row>
    <row r="10" s="43" customFormat="true" ht="12.75" hidden="false" customHeight="false" outlineLevel="0" collapsed="false">
      <c r="A10" s="40" t="s">
        <v>59</v>
      </c>
      <c r="B10" s="41" t="n">
        <f aca="false">100/1160</f>
        <v>0.0862068965517241</v>
      </c>
      <c r="C10" s="42" t="n">
        <f aca="false">C9*$B$10</f>
        <v>29.3103448275862</v>
      </c>
      <c r="D10" s="42" t="n">
        <f aca="false">D9*$B$10</f>
        <v>-11.2068965517241</v>
      </c>
      <c r="E10" s="42" t="n">
        <f aca="false">E9*$B$10</f>
        <v>-100</v>
      </c>
      <c r="F10" s="42" t="n">
        <f aca="false">F9*$B$10</f>
        <v>64.6551724137931</v>
      </c>
      <c r="G10" s="42" t="n">
        <f aca="false">G9*$B$10</f>
        <v>-4.31034482758621</v>
      </c>
      <c r="H10" s="42" t="n">
        <f aca="false">H9*$B$10</f>
        <v>-40.5172413793104</v>
      </c>
      <c r="I10" s="42" t="n">
        <f aca="false">I9*$B$10</f>
        <v>-30.1724137931035</v>
      </c>
      <c r="J10" s="42" t="n">
        <f aca="false">J9*$B$10</f>
        <v>-81.0344827586207</v>
      </c>
      <c r="K10" s="42" t="n">
        <f aca="false">K9*$B$10</f>
        <v>22.4137931034483</v>
      </c>
      <c r="L10" s="42" t="n">
        <f aca="false">L9*$B$10</f>
        <v>-23.2758620689655</v>
      </c>
      <c r="M10" s="42" t="n">
        <f aca="false">M9*$B$10</f>
        <v>8.62068965517242</v>
      </c>
      <c r="N10" s="42" t="n">
        <f aca="false">N9*$B$10</f>
        <v>51.7241379310345</v>
      </c>
    </row>
    <row r="11" customFormat="false" ht="12.75" hidden="false" customHeight="false" outlineLevel="0" collapsed="false">
      <c r="A11" s="29"/>
      <c r="B11" s="50"/>
      <c r="C11" s="3"/>
      <c r="D11" s="3"/>
      <c r="E11" s="3"/>
      <c r="F11" s="3"/>
      <c r="G11" s="3"/>
      <c r="H11" s="3"/>
      <c r="I11" s="3"/>
      <c r="J11" s="61"/>
      <c r="K11" s="61"/>
      <c r="L11" s="3"/>
      <c r="M11" s="3"/>
      <c r="N11" s="3"/>
    </row>
    <row r="12" customFormat="false" ht="12.75" hidden="false" customHeight="false" outlineLevel="0" collapsed="false">
      <c r="A12" s="29"/>
      <c r="B12" s="50"/>
      <c r="C12" s="3"/>
      <c r="D12" s="3"/>
      <c r="E12" s="3"/>
      <c r="F12" s="3"/>
      <c r="G12" s="3"/>
      <c r="H12" s="3"/>
      <c r="I12" s="3"/>
      <c r="J12" s="61"/>
      <c r="K12" s="61"/>
      <c r="L12" s="3"/>
      <c r="M12" s="3"/>
      <c r="N12" s="3"/>
    </row>
    <row r="13" customFormat="false" ht="12.75" hidden="false" customHeight="false" outlineLevel="0" collapsed="false">
      <c r="A13" s="31" t="s">
        <v>61</v>
      </c>
      <c r="B13" s="6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2.75" hidden="false" customHeight="false" outlineLevel="0" collapsed="false">
      <c r="A14" s="31" t="s">
        <v>62</v>
      </c>
      <c r="B14" s="6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2.75" hidden="false" customHeight="false" outlineLevel="0" collapsed="false">
      <c r="A15" s="31"/>
      <c r="B15" s="6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2.75" hidden="false" customHeight="false" outlineLevel="0" collapsed="false">
      <c r="A16" s="31" t="s">
        <v>135</v>
      </c>
      <c r="B16" s="68" t="n">
        <v>-10</v>
      </c>
      <c r="C16" s="61"/>
      <c r="D16" s="61"/>
      <c r="E16" s="61"/>
      <c r="F16" s="61"/>
      <c r="G16" s="61" t="n">
        <v>-10</v>
      </c>
      <c r="H16" s="61" t="n">
        <v>-10</v>
      </c>
      <c r="I16" s="61"/>
      <c r="J16" s="61"/>
      <c r="K16" s="61"/>
      <c r="L16" s="61"/>
      <c r="M16" s="61"/>
      <c r="N16" s="61"/>
    </row>
    <row r="17" customFormat="false" ht="12.75" hidden="false" customHeight="false" outlineLevel="0" collapsed="false">
      <c r="A17" s="29"/>
      <c r="B17" s="6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51" hidden="false" customHeight="false" outlineLevel="0" collapsed="false">
      <c r="A18" s="31" t="s">
        <v>67</v>
      </c>
      <c r="B18" s="68" t="n">
        <v>-30</v>
      </c>
      <c r="C18" s="61"/>
      <c r="D18" s="61"/>
      <c r="E18" s="61"/>
      <c r="F18" s="61"/>
      <c r="G18" s="61"/>
      <c r="H18" s="61"/>
      <c r="I18" s="61"/>
      <c r="J18" s="61"/>
      <c r="K18" s="61" t="n">
        <v>-30</v>
      </c>
      <c r="L18" s="61"/>
      <c r="M18" s="61" t="n">
        <v>-30</v>
      </c>
      <c r="N18" s="61"/>
    </row>
    <row r="19" customFormat="false" ht="12.75" hidden="false" customHeight="false" outlineLevel="0" collapsed="false">
      <c r="A19" s="31"/>
      <c r="B19" s="68" t="n">
        <v>-30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25.5" hidden="false" customHeight="false" outlineLevel="0" collapsed="false">
      <c r="A20" s="31" t="s">
        <v>100</v>
      </c>
      <c r="B20" s="68" t="n">
        <v>-50</v>
      </c>
      <c r="C20" s="61"/>
      <c r="D20" s="61"/>
      <c r="E20" s="61"/>
      <c r="F20" s="61"/>
      <c r="G20" s="61" t="n">
        <v>-100</v>
      </c>
      <c r="H20" s="61"/>
      <c r="I20" s="61"/>
      <c r="J20" s="61" t="n">
        <v>-150</v>
      </c>
      <c r="K20" s="61" t="n">
        <v>-50</v>
      </c>
      <c r="L20" s="61"/>
      <c r="M20" s="61"/>
      <c r="N20" s="61"/>
    </row>
    <row r="21" customFormat="false" ht="12.75" hidden="false" customHeight="false" outlineLevel="0" collapsed="false">
      <c r="A21" s="31" t="s">
        <v>101</v>
      </c>
      <c r="B21" s="68" t="n">
        <v>-10</v>
      </c>
      <c r="C21" s="61"/>
      <c r="D21" s="61"/>
      <c r="E21" s="61"/>
      <c r="F21" s="61"/>
      <c r="G21" s="61"/>
      <c r="H21" s="61"/>
      <c r="I21" s="61"/>
      <c r="J21" s="61"/>
      <c r="K21" s="61" t="n">
        <v>-10</v>
      </c>
      <c r="L21" s="61"/>
      <c r="M21" s="61"/>
      <c r="N21" s="61"/>
    </row>
    <row r="22" customFormat="false" ht="12.75" hidden="false" customHeight="false" outlineLevel="0" collapsed="false">
      <c r="A22" s="31" t="s">
        <v>102</v>
      </c>
      <c r="B22" s="68" t="n">
        <v>-50</v>
      </c>
      <c r="C22" s="61"/>
      <c r="D22" s="61" t="n">
        <v>-50</v>
      </c>
      <c r="E22" s="61" t="n">
        <v>-100</v>
      </c>
      <c r="F22" s="61"/>
      <c r="G22" s="61"/>
      <c r="H22" s="61" t="n">
        <v>-100</v>
      </c>
      <c r="I22" s="61"/>
      <c r="J22" s="61" t="n">
        <v>-200</v>
      </c>
      <c r="K22" s="61" t="n">
        <v>-50</v>
      </c>
      <c r="L22" s="61"/>
      <c r="M22" s="61"/>
      <c r="N22" s="61"/>
    </row>
    <row r="23" customFormat="false" ht="12.75" hidden="false" customHeight="false" outlineLevel="0" collapsed="false">
      <c r="A23" s="31" t="s">
        <v>103</v>
      </c>
      <c r="B23" s="68" t="n">
        <v>-50</v>
      </c>
      <c r="C23" s="61" t="n">
        <v>-50</v>
      </c>
      <c r="D23" s="61" t="n">
        <v>-150</v>
      </c>
      <c r="E23" s="61"/>
      <c r="F23" s="61" t="n">
        <v>-50</v>
      </c>
      <c r="G23" s="61"/>
      <c r="H23" s="61" t="n">
        <v>-150</v>
      </c>
      <c r="I23" s="61" t="n">
        <v>-350</v>
      </c>
      <c r="J23" s="61"/>
      <c r="K23" s="61"/>
      <c r="L23" s="61" t="n">
        <v>-200</v>
      </c>
      <c r="M23" s="61"/>
      <c r="N23" s="61"/>
    </row>
    <row r="24" customFormat="false" ht="38.25" hidden="false" customHeight="false" outlineLevel="0" collapsed="false">
      <c r="A24" s="31" t="s">
        <v>104</v>
      </c>
      <c r="B24" s="68" t="n">
        <v>-10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38.25" hidden="false" customHeight="false" outlineLevel="0" collapsed="false">
      <c r="A25" s="31" t="s">
        <v>105</v>
      </c>
      <c r="B25" s="68" t="n">
        <v>-50</v>
      </c>
      <c r="C25" s="61"/>
      <c r="D25" s="61"/>
      <c r="E25" s="61"/>
      <c r="F25" s="61"/>
      <c r="G25" s="61" t="n">
        <v>-100</v>
      </c>
      <c r="H25" s="61"/>
      <c r="I25" s="61"/>
      <c r="J25" s="61"/>
      <c r="K25" s="61"/>
      <c r="L25" s="61"/>
      <c r="M25" s="61"/>
      <c r="N25" s="61"/>
    </row>
    <row r="26" customFormat="false" ht="25.5" hidden="false" customHeight="false" outlineLevel="0" collapsed="false">
      <c r="A26" s="31" t="s">
        <v>106</v>
      </c>
      <c r="B26" s="68" t="n">
        <v>-50</v>
      </c>
      <c r="C26" s="61"/>
      <c r="D26" s="61" t="n">
        <v>-100</v>
      </c>
      <c r="E26" s="61"/>
      <c r="F26" s="61"/>
      <c r="G26" s="61" t="n">
        <v>-50</v>
      </c>
      <c r="H26" s="61"/>
      <c r="I26" s="61"/>
      <c r="J26" s="61" t="n">
        <v>-150</v>
      </c>
      <c r="K26" s="61"/>
      <c r="L26" s="61"/>
      <c r="M26" s="61" t="n">
        <v>-50</v>
      </c>
      <c r="N26" s="61"/>
    </row>
    <row r="27" customFormat="false" ht="12.75" hidden="false" customHeight="false" outlineLevel="0" collapsed="false">
      <c r="A27" s="31" t="s">
        <v>107</v>
      </c>
      <c r="B27" s="68" t="n">
        <v>-10</v>
      </c>
      <c r="C27" s="61" t="n">
        <v>-10</v>
      </c>
      <c r="D27" s="61"/>
      <c r="E27" s="61" t="n">
        <v>-20</v>
      </c>
      <c r="F27" s="61"/>
      <c r="G27" s="61"/>
      <c r="H27" s="61" t="n">
        <v>-10</v>
      </c>
      <c r="I27" s="61"/>
      <c r="J27" s="61" t="n">
        <v>-10</v>
      </c>
      <c r="K27" s="61" t="n">
        <v>-10</v>
      </c>
      <c r="L27" s="61"/>
      <c r="M27" s="61"/>
      <c r="N27" s="61"/>
    </row>
    <row r="28" customFormat="false" ht="12.75" hidden="false" customHeight="false" outlineLevel="0" collapsed="false">
      <c r="A28" s="31" t="s">
        <v>108</v>
      </c>
      <c r="B28" s="68" t="n">
        <v>-20</v>
      </c>
      <c r="C28" s="61"/>
      <c r="D28" s="61" t="n">
        <v>-20</v>
      </c>
      <c r="E28" s="61"/>
      <c r="F28" s="61"/>
      <c r="G28" s="61"/>
      <c r="H28" s="61"/>
      <c r="I28" s="61"/>
      <c r="J28" s="61" t="n">
        <v>-20</v>
      </c>
      <c r="K28" s="61"/>
      <c r="L28" s="61" t="n">
        <v>-20</v>
      </c>
      <c r="M28" s="61"/>
      <c r="N28" s="61"/>
    </row>
    <row r="29" customFormat="false" ht="20.25" hidden="false" customHeight="true" outlineLevel="0" collapsed="false">
      <c r="A29" s="71" t="s">
        <v>109</v>
      </c>
      <c r="B29" s="50" t="n">
        <v>-10</v>
      </c>
      <c r="C29" s="3"/>
      <c r="D29" s="3" t="n">
        <v>-10</v>
      </c>
      <c r="E29" s="3" t="n">
        <v>-40</v>
      </c>
      <c r="F29" s="3"/>
      <c r="G29" s="3"/>
      <c r="H29" s="3"/>
      <c r="I29" s="3"/>
      <c r="J29" s="61" t="n">
        <v>-10</v>
      </c>
      <c r="K29" s="3"/>
      <c r="L29" s="3" t="n">
        <v>-50</v>
      </c>
      <c r="M29" s="3" t="n">
        <v>-20</v>
      </c>
      <c r="N29" s="3"/>
    </row>
    <row r="30" customFormat="false" ht="18" hidden="false" customHeight="true" outlineLevel="0" collapsed="false">
      <c r="A30" s="67" t="s">
        <v>136</v>
      </c>
      <c r="B30" s="50" t="n">
        <v>-100</v>
      </c>
      <c r="C30" s="3" t="n">
        <v>-200</v>
      </c>
      <c r="D30" s="3" t="n">
        <v>-300</v>
      </c>
      <c r="E30" s="3" t="n">
        <v>-800</v>
      </c>
      <c r="F30" s="3" t="n">
        <v>0</v>
      </c>
      <c r="G30" s="3" t="n">
        <v>-300</v>
      </c>
      <c r="H30" s="3" t="n">
        <v>-500</v>
      </c>
      <c r="I30" s="3" t="n">
        <v>-400</v>
      </c>
      <c r="J30" s="61" t="n">
        <v>-600</v>
      </c>
      <c r="K30" s="3" t="n">
        <v>-200</v>
      </c>
      <c r="L30" s="3" t="n">
        <v>-400</v>
      </c>
      <c r="M30" s="3" t="n">
        <v>-300</v>
      </c>
      <c r="N30" s="3" t="n">
        <v>-100</v>
      </c>
    </row>
    <row r="31" customFormat="false" ht="18" hidden="false" customHeight="true" outlineLevel="0" collapsed="false">
      <c r="A31" s="67" t="s">
        <v>137</v>
      </c>
      <c r="B31" s="50" t="n">
        <v>100</v>
      </c>
      <c r="C31" s="3" t="n">
        <v>600</v>
      </c>
      <c r="D31" s="3" t="n">
        <v>500</v>
      </c>
      <c r="E31" s="3" t="n">
        <v>0</v>
      </c>
      <c r="F31" s="3" t="n">
        <v>800</v>
      </c>
      <c r="G31" s="3" t="n">
        <v>500</v>
      </c>
      <c r="H31" s="3" t="n">
        <v>300</v>
      </c>
      <c r="I31" s="3" t="n">
        <v>400</v>
      </c>
      <c r="J31" s="61" t="n">
        <v>200</v>
      </c>
      <c r="K31" s="3" t="n">
        <v>600</v>
      </c>
      <c r="L31" s="3" t="n">
        <v>400</v>
      </c>
      <c r="M31" s="3" t="n">
        <v>500</v>
      </c>
      <c r="N31" s="3" t="n">
        <v>700</v>
      </c>
    </row>
    <row r="32" customFormat="false" ht="18" hidden="false" customHeight="true" outlineLevel="0" collapsed="false">
      <c r="A32" s="29" t="s">
        <v>76</v>
      </c>
      <c r="B32" s="5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5.5" hidden="false" customHeight="false" outlineLevel="0" collapsed="false">
      <c r="A33" s="31" t="s">
        <v>77</v>
      </c>
      <c r="B33" s="50"/>
      <c r="C33" s="3"/>
      <c r="D33" s="3"/>
      <c r="E33" s="3"/>
      <c r="F33" s="3"/>
      <c r="G33" s="3"/>
      <c r="H33" s="3"/>
      <c r="I33" s="3"/>
      <c r="J33" s="61"/>
      <c r="K33" s="3"/>
      <c r="L33" s="3"/>
      <c r="M33" s="3"/>
      <c r="N33" s="3"/>
    </row>
    <row r="34" customFormat="false" ht="25.5" hidden="false" customHeight="false" outlineLevel="0" collapsed="false">
      <c r="A34" s="31" t="s">
        <v>78</v>
      </c>
      <c r="B34" s="50" t="n">
        <v>-5</v>
      </c>
      <c r="C34" s="3"/>
      <c r="D34" s="3"/>
      <c r="E34" s="3" t="n">
        <v>-5</v>
      </c>
      <c r="F34" s="3"/>
      <c r="G34" s="3"/>
      <c r="H34" s="3"/>
      <c r="I34" s="3"/>
      <c r="J34" s="61"/>
      <c r="K34" s="3"/>
      <c r="L34" s="3"/>
      <c r="M34" s="3"/>
      <c r="N34" s="3"/>
    </row>
    <row r="35" customFormat="false" ht="25.5" hidden="false" customHeight="false" outlineLevel="0" collapsed="false">
      <c r="A35" s="31" t="s">
        <v>79</v>
      </c>
      <c r="B35" s="50" t="n">
        <v>-5</v>
      </c>
      <c r="C35" s="3"/>
      <c r="D35" s="3"/>
      <c r="E35" s="3"/>
      <c r="F35" s="3"/>
      <c r="G35" s="3"/>
      <c r="H35" s="3"/>
      <c r="I35" s="3"/>
      <c r="J35" s="61"/>
      <c r="K35" s="3"/>
      <c r="L35" s="3"/>
      <c r="M35" s="3"/>
      <c r="N35" s="3"/>
    </row>
    <row r="36" customFormat="false" ht="38.25" hidden="false" customHeight="false" outlineLevel="0" collapsed="false">
      <c r="A36" s="31" t="s">
        <v>80</v>
      </c>
      <c r="B36" s="50" t="n">
        <v>-5</v>
      </c>
      <c r="C36" s="3"/>
      <c r="D36" s="3"/>
      <c r="E36" s="3"/>
      <c r="F36" s="3"/>
      <c r="G36" s="3"/>
      <c r="H36" s="3"/>
      <c r="I36" s="3"/>
      <c r="J36" s="61"/>
      <c r="K36" s="3"/>
      <c r="L36" s="3"/>
      <c r="M36" s="3"/>
      <c r="N36" s="3"/>
    </row>
    <row r="37" customFormat="false" ht="12.75" hidden="false" customHeight="false" outlineLevel="0" collapsed="false">
      <c r="A37" s="31" t="s">
        <v>81</v>
      </c>
      <c r="B37" s="50"/>
      <c r="C37" s="3"/>
      <c r="D37" s="3"/>
      <c r="E37" s="3"/>
      <c r="F37" s="3"/>
      <c r="G37" s="3"/>
      <c r="H37" s="3"/>
      <c r="I37" s="3"/>
      <c r="J37" s="61"/>
      <c r="K37" s="3"/>
      <c r="L37" s="3"/>
      <c r="M37" s="3"/>
      <c r="N37" s="3"/>
    </row>
    <row r="38" customFormat="false" ht="25.5" hidden="false" customHeight="false" outlineLevel="0" collapsed="false">
      <c r="A38" s="31" t="s">
        <v>82</v>
      </c>
      <c r="B38" s="50" t="n">
        <v>5</v>
      </c>
      <c r="C38" s="3"/>
      <c r="D38" s="3"/>
      <c r="E38" s="3"/>
      <c r="F38" s="3"/>
      <c r="G38" s="3" t="n">
        <v>5</v>
      </c>
      <c r="H38" s="3"/>
      <c r="I38" s="3"/>
      <c r="J38" s="61"/>
      <c r="K38" s="3" t="n">
        <v>5</v>
      </c>
      <c r="L38" s="3"/>
      <c r="M38" s="3"/>
      <c r="N38" s="3"/>
    </row>
    <row r="39" customFormat="false" ht="51" hidden="false" customHeight="false" outlineLevel="0" collapsed="false">
      <c r="A39" s="31" t="s">
        <v>83</v>
      </c>
      <c r="B39" s="50" t="n">
        <v>5</v>
      </c>
      <c r="C39" s="3"/>
      <c r="D39" s="3"/>
      <c r="E39" s="3" t="n">
        <v>5</v>
      </c>
      <c r="F39" s="3"/>
      <c r="G39" s="3" t="n">
        <v>5</v>
      </c>
      <c r="H39" s="3"/>
      <c r="I39" s="3"/>
      <c r="J39" s="61"/>
      <c r="K39" s="3" t="n">
        <v>5</v>
      </c>
      <c r="L39" s="3"/>
      <c r="M39" s="3"/>
      <c r="N39" s="3"/>
    </row>
    <row r="40" customFormat="false" ht="25.5" hidden="false" customHeight="false" outlineLevel="0" collapsed="false">
      <c r="A40" s="31" t="s">
        <v>84</v>
      </c>
      <c r="B40" s="50" t="n">
        <v>-10</v>
      </c>
      <c r="C40" s="3"/>
      <c r="D40" s="3"/>
      <c r="E40" s="3"/>
      <c r="F40" s="3"/>
      <c r="G40" s="3"/>
      <c r="H40" s="3"/>
      <c r="I40" s="3"/>
      <c r="J40" s="61"/>
      <c r="K40" s="3"/>
      <c r="L40" s="3"/>
      <c r="M40" s="3"/>
      <c r="N40" s="3"/>
    </row>
    <row r="41" customFormat="false" ht="12.75" hidden="false" customHeight="false" outlineLevel="0" collapsed="false">
      <c r="A41" s="31"/>
      <c r="B41" s="50"/>
      <c r="C41" s="3"/>
      <c r="D41" s="3"/>
      <c r="E41" s="3"/>
      <c r="F41" s="3"/>
      <c r="G41" s="3"/>
      <c r="H41" s="3"/>
      <c r="I41" s="3"/>
      <c r="J41" s="61"/>
      <c r="K41" s="3"/>
      <c r="L41" s="3"/>
      <c r="M41" s="3"/>
      <c r="N41" s="3"/>
    </row>
    <row r="42" customFormat="false" ht="12.75" hidden="false" customHeight="false" outlineLevel="0" collapsed="false">
      <c r="A42" s="31" t="s">
        <v>88</v>
      </c>
      <c r="B42" s="50"/>
      <c r="C42" s="3"/>
      <c r="D42" s="3"/>
      <c r="E42" s="3"/>
      <c r="F42" s="3"/>
      <c r="G42" s="3"/>
      <c r="H42" s="3"/>
      <c r="I42" s="3"/>
      <c r="J42" s="61"/>
      <c r="K42" s="3"/>
      <c r="L42" s="3"/>
      <c r="M42" s="3"/>
      <c r="N42" s="3"/>
    </row>
    <row r="43" customFormat="false" ht="12.75" hidden="false" customHeight="false" outlineLevel="0" collapsed="false">
      <c r="A43" s="31"/>
      <c r="B43" s="50"/>
      <c r="C43" s="3"/>
      <c r="D43" s="3"/>
      <c r="E43" s="3"/>
      <c r="F43" s="3"/>
      <c r="G43" s="3"/>
      <c r="H43" s="3"/>
      <c r="I43" s="3"/>
      <c r="J43" s="61"/>
      <c r="K43" s="3"/>
      <c r="L43" s="3"/>
      <c r="M43" s="3"/>
      <c r="N43" s="3"/>
    </row>
    <row r="44" customFormat="false" ht="12.75" hidden="false" customHeight="false" outlineLevel="0" collapsed="false">
      <c r="A44" s="31"/>
      <c r="B44" s="50"/>
      <c r="C44" s="3"/>
      <c r="D44" s="3"/>
      <c r="E44" s="3"/>
      <c r="F44" s="3"/>
      <c r="G44" s="3"/>
      <c r="H44" s="3"/>
      <c r="I44" s="3"/>
      <c r="J44" s="61"/>
      <c r="K44" s="3"/>
      <c r="L44" s="3"/>
      <c r="M44" s="3"/>
      <c r="N44" s="3"/>
    </row>
    <row r="45" customFormat="false" ht="12.75" hidden="false" customHeight="false" outlineLevel="0" collapsed="false">
      <c r="A45" s="31"/>
      <c r="B45" s="50"/>
      <c r="C45" s="3"/>
      <c r="D45" s="3"/>
      <c r="E45" s="3"/>
      <c r="F45" s="3"/>
      <c r="G45" s="3"/>
      <c r="H45" s="3"/>
      <c r="I45" s="3"/>
      <c r="J45" s="61"/>
      <c r="K45" s="3"/>
      <c r="L45" s="3"/>
      <c r="M45" s="3"/>
      <c r="N45" s="3"/>
    </row>
    <row r="46" customFormat="false" ht="12.75" hidden="false" customHeight="false" outlineLevel="0" collapsed="false">
      <c r="A46" s="31" t="s">
        <v>138</v>
      </c>
      <c r="B46" s="50" t="n">
        <v>-800</v>
      </c>
      <c r="C46" s="3"/>
      <c r="D46" s="3"/>
      <c r="E46" s="3"/>
      <c r="F46" s="3"/>
      <c r="G46" s="3"/>
      <c r="H46" s="3"/>
      <c r="I46" s="3"/>
      <c r="J46" s="61"/>
      <c r="K46" s="3"/>
      <c r="L46" s="3"/>
      <c r="M46" s="3"/>
      <c r="N46" s="3"/>
    </row>
    <row r="47" customFormat="false" ht="12.75" hidden="false" customHeight="false" outlineLevel="0" collapsed="false">
      <c r="A47" s="31" t="s">
        <v>87</v>
      </c>
      <c r="B47" s="50" t="n">
        <v>-200</v>
      </c>
      <c r="C47" s="3"/>
      <c r="D47" s="3"/>
      <c r="E47" s="3" t="n">
        <v>-200</v>
      </c>
      <c r="F47" s="3"/>
      <c r="G47" s="3"/>
      <c r="H47" s="3"/>
      <c r="I47" s="3"/>
      <c r="J47" s="61"/>
      <c r="K47" s="3"/>
      <c r="L47" s="3"/>
      <c r="M47" s="3"/>
      <c r="N47" s="3"/>
    </row>
    <row r="48" customFormat="false" ht="12.75" hidden="false" customHeight="false" outlineLevel="0" collapsed="false">
      <c r="A48" s="28" t="s">
        <v>88</v>
      </c>
      <c r="C48" s="1" t="n">
        <f aca="false">SUM(C13:C47)</f>
        <v>340</v>
      </c>
      <c r="D48" s="1" t="n">
        <f aca="false">SUM(D13:D47)</f>
        <v>-130</v>
      </c>
      <c r="E48" s="1" t="n">
        <f aca="false">SUM(E13:E47)</f>
        <v>-1160</v>
      </c>
      <c r="F48" s="1" t="n">
        <f aca="false">SUM(F13:F47)</f>
        <v>750</v>
      </c>
      <c r="G48" s="1" t="n">
        <f aca="false">SUM(G13:G47)</f>
        <v>-50</v>
      </c>
      <c r="H48" s="1" t="n">
        <f aca="false">SUM(H13:H47)</f>
        <v>-470</v>
      </c>
      <c r="I48" s="1" t="n">
        <f aca="false">SUM(I13:I47)</f>
        <v>-350</v>
      </c>
      <c r="J48" s="1" t="n">
        <f aca="false">SUM(J13:J47)</f>
        <v>-940</v>
      </c>
      <c r="K48" s="1" t="n">
        <f aca="false">SUM(K13:K47)</f>
        <v>260</v>
      </c>
      <c r="L48" s="1" t="n">
        <f aca="false">SUM(L13:L47)</f>
        <v>-270</v>
      </c>
      <c r="M48" s="1" t="n">
        <f aca="false">SUM(M13:M47)</f>
        <v>100</v>
      </c>
      <c r="N48" s="1" t="n">
        <f aca="false">SUM(N13:N47)</f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2:55:02Z</dcterms:created>
  <dc:creator>CA</dc:creator>
  <dc:description/>
  <dc:language>en-US</dc:language>
  <cp:lastModifiedBy>CA</cp:lastModifiedBy>
  <cp:lastPrinted>2013-06-11T13:47:59Z</cp:lastPrinted>
  <dcterms:modified xsi:type="dcterms:W3CDTF">2013-06-14T10:50:32Z</dcterms:modified>
  <cp:revision>0</cp:revision>
  <dc:subject/>
  <dc:title/>
</cp:coreProperties>
</file>